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ATES FOR EARTH WORK EXCAVATION AND REFILLING FOR PIPE LINE 
WORKS ON LINEAR MEASUREMENT BASIS</t>
  </si>
  <si>
    <t xml:space="preserve">Type</t>
  </si>
  <si>
    <t xml:space="preserve">Pipe size in mm</t>
  </si>
  <si>
    <t xml:space="preserve">Width in ‘m’</t>
  </si>
  <si>
    <t xml:space="preserve">Depth in ‘m’</t>
  </si>
  <si>
    <t xml:space="preserve">Earth work qty. in cum/m</t>
  </si>
  <si>
    <t xml:space="preserve">Outer dia of pipe in ‘m’</t>
  </si>
  <si>
    <t xml:space="preserve">Refilling Qty/cum/m</t>
  </si>
  <si>
    <t xml:space="preserve">Earth work rate for other than loose soil/m
     Rs.</t>
  </si>
  <si>
    <t xml:space="preserve">Earth work rate for loose soil/m
       Rs.</t>
  </si>
  <si>
    <t xml:space="preserve">Refilling rate/m
     Rs.</t>
  </si>
  <si>
    <t xml:space="preserve">Cost of EWE        72.00</t>
  </si>
  <si>
    <t xml:space="preserve">Cost of refilling      10.10</t>
  </si>
  <si>
    <t xml:space="preserve">Cost of loose soil  48.00</t>
  </si>
  <si>
    <t xml:space="preserve">CI</t>
  </si>
  <si>
    <t xml:space="preserve">AC Cl 15</t>
  </si>
  <si>
    <t xml:space="preserve">AC Cl 10</t>
  </si>
  <si>
    <t xml:space="preserve">PVC</t>
  </si>
  <si>
    <t xml:space="preserve">PSC</t>
  </si>
  <si>
    <t xml:space="preserve">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14"/>
    <col collapsed="false" customWidth="true" hidden="false" outlineLevel="0" max="4" min="3" style="0" width="7.85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9" min="8" style="1" width="9.7"/>
    <col collapsed="false" customWidth="true" hidden="false" outlineLevel="0" max="10" min="10" style="1" width="7.8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5"/>
      <c r="I7" s="5"/>
      <c r="J7" s="5"/>
    </row>
    <row r="8" customFormat="false" ht="25.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5"/>
    </row>
    <row r="9" customFormat="false" ht="14.25" hidden="false" customHeight="true" outlineLevel="0" collapsed="false">
      <c r="A9" s="6"/>
      <c r="B9" s="6"/>
      <c r="C9" s="6"/>
      <c r="D9" s="6"/>
      <c r="E9" s="6"/>
      <c r="F9" s="4" t="s">
        <v>11</v>
      </c>
      <c r="G9" s="4"/>
      <c r="H9" s="4"/>
      <c r="I9" s="7"/>
      <c r="J9" s="8"/>
    </row>
    <row r="10" customFormat="false" ht="14.25" hidden="false" customHeight="true" outlineLevel="0" collapsed="false">
      <c r="A10" s="6"/>
      <c r="B10" s="6"/>
      <c r="C10" s="6"/>
      <c r="D10" s="6"/>
      <c r="E10" s="6"/>
      <c r="F10" s="4" t="s">
        <v>12</v>
      </c>
      <c r="G10" s="4"/>
      <c r="H10" s="4"/>
      <c r="I10" s="7"/>
      <c r="J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4" t="s">
        <v>13</v>
      </c>
      <c r="G11" s="4"/>
      <c r="H11" s="4"/>
      <c r="I11" s="7"/>
      <c r="J11" s="8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8"/>
    </row>
    <row r="13" customFormat="false" ht="14.25" hidden="false" customHeight="false" outlineLevel="0" collapsed="false">
      <c r="A13" s="4" t="s">
        <v>14</v>
      </c>
      <c r="B13" s="9" t="n">
        <v>80</v>
      </c>
      <c r="C13" s="7" t="n">
        <v>0.75</v>
      </c>
      <c r="D13" s="7" t="n">
        <v>1.05</v>
      </c>
      <c r="E13" s="7" t="n">
        <v>0.79</v>
      </c>
      <c r="F13" s="10" t="n">
        <v>0.098</v>
      </c>
      <c r="G13" s="10" t="n">
        <v>0.78</v>
      </c>
      <c r="H13" s="11" t="n">
        <f aca="false">(E13*72)</f>
        <v>56.88</v>
      </c>
      <c r="I13" s="7" t="n">
        <f aca="false">(E13*48)</f>
        <v>37.92</v>
      </c>
      <c r="J13" s="7" t="n">
        <f aca="false">(G13*10.1)</f>
        <v>7.878</v>
      </c>
    </row>
    <row r="14" customFormat="false" ht="14.25" hidden="false" customHeight="false" outlineLevel="0" collapsed="false">
      <c r="A14" s="6"/>
      <c r="B14" s="9" t="n">
        <v>100</v>
      </c>
      <c r="C14" s="7" t="n">
        <v>0.75</v>
      </c>
      <c r="D14" s="7" t="n">
        <v>1.05</v>
      </c>
      <c r="E14" s="7" t="n">
        <v>0.79</v>
      </c>
      <c r="F14" s="10" t="n">
        <v>0.118</v>
      </c>
      <c r="G14" s="10" t="n">
        <v>0.777</v>
      </c>
      <c r="H14" s="11" t="n">
        <f aca="false">(E14*72)</f>
        <v>56.88</v>
      </c>
      <c r="I14" s="7" t="n">
        <f aca="false">(E14*48)</f>
        <v>37.92</v>
      </c>
      <c r="J14" s="7" t="n">
        <f aca="false">(G14*10.1)</f>
        <v>7.8477</v>
      </c>
    </row>
    <row r="15" customFormat="false" ht="14.25" hidden="false" customHeight="false" outlineLevel="0" collapsed="false">
      <c r="A15" s="6"/>
      <c r="B15" s="9" t="n">
        <v>125</v>
      </c>
      <c r="C15" s="7" t="n">
        <v>0.75</v>
      </c>
      <c r="D15" s="7" t="n">
        <v>1.05</v>
      </c>
      <c r="E15" s="7" t="n">
        <v>0.79</v>
      </c>
      <c r="F15" s="10" t="n">
        <v>0.144</v>
      </c>
      <c r="G15" s="10" t="n">
        <v>0.771</v>
      </c>
      <c r="H15" s="11" t="n">
        <f aca="false">(E15*72)</f>
        <v>56.88</v>
      </c>
      <c r="I15" s="7" t="n">
        <f aca="false">(E15*48)</f>
        <v>37.92</v>
      </c>
      <c r="J15" s="7" t="n">
        <f aca="false">(G15*10.1)</f>
        <v>7.7871</v>
      </c>
    </row>
    <row r="16" customFormat="false" ht="14.25" hidden="false" customHeight="false" outlineLevel="0" collapsed="false">
      <c r="A16" s="6"/>
      <c r="B16" s="9" t="n">
        <v>150</v>
      </c>
      <c r="C16" s="7" t="n">
        <v>0.75</v>
      </c>
      <c r="D16" s="7" t="n">
        <v>1.05</v>
      </c>
      <c r="E16" s="7" t="n">
        <v>0.79</v>
      </c>
      <c r="F16" s="10" t="n">
        <v>0.17</v>
      </c>
      <c r="G16" s="10" t="n">
        <v>0.765</v>
      </c>
      <c r="H16" s="11" t="n">
        <f aca="false">(E16*72)</f>
        <v>56.88</v>
      </c>
      <c r="I16" s="7" t="n">
        <f aca="false">(E16*48)</f>
        <v>37.92</v>
      </c>
      <c r="J16" s="7" t="n">
        <f aca="false">(G16*10.1)</f>
        <v>7.7265</v>
      </c>
    </row>
    <row r="17" customFormat="false" ht="14.25" hidden="false" customHeight="false" outlineLevel="0" collapsed="false">
      <c r="A17" s="6"/>
      <c r="B17" s="9" t="n">
        <v>200</v>
      </c>
      <c r="C17" s="7" t="n">
        <v>0.8</v>
      </c>
      <c r="D17" s="7" t="n">
        <v>1.1</v>
      </c>
      <c r="E17" s="7" t="n">
        <v>0.88</v>
      </c>
      <c r="F17" s="10" t="n">
        <v>0.222</v>
      </c>
      <c r="G17" s="10" t="n">
        <v>0.841</v>
      </c>
      <c r="H17" s="11" t="n">
        <f aca="false">(E17*72)</f>
        <v>63.36</v>
      </c>
      <c r="I17" s="7" t="n">
        <f aca="false">(E17*48)</f>
        <v>42.24</v>
      </c>
      <c r="J17" s="7" t="n">
        <f aca="false">(G17*10.1)</f>
        <v>8.4941</v>
      </c>
    </row>
    <row r="18" customFormat="false" ht="14.25" hidden="false" customHeight="false" outlineLevel="0" collapsed="false">
      <c r="A18" s="6"/>
      <c r="B18" s="9" t="n">
        <v>250</v>
      </c>
      <c r="C18" s="7" t="n">
        <v>0.8</v>
      </c>
      <c r="D18" s="7" t="n">
        <v>1.2</v>
      </c>
      <c r="E18" s="7" t="n">
        <v>0.96</v>
      </c>
      <c r="F18" s="10" t="n">
        <v>0.274</v>
      </c>
      <c r="G18" s="10" t="n">
        <v>0.901</v>
      </c>
      <c r="H18" s="11" t="n">
        <f aca="false">(E18*72)</f>
        <v>69.12</v>
      </c>
      <c r="I18" s="7" t="n">
        <f aca="false">(E18*48)</f>
        <v>46.08</v>
      </c>
      <c r="J18" s="7" t="n">
        <f aca="false">(G18*10.1)</f>
        <v>9.1001</v>
      </c>
    </row>
    <row r="19" customFormat="false" ht="14.25" hidden="false" customHeight="false" outlineLevel="0" collapsed="false">
      <c r="A19" s="6"/>
      <c r="B19" s="9" t="n">
        <v>300</v>
      </c>
      <c r="C19" s="7" t="n">
        <v>0.8</v>
      </c>
      <c r="D19" s="7" t="n">
        <v>1.35</v>
      </c>
      <c r="E19" s="7" t="n">
        <v>1.08</v>
      </c>
      <c r="F19" s="10" t="n">
        <v>0.326</v>
      </c>
      <c r="G19" s="10" t="n">
        <v>0.997</v>
      </c>
      <c r="H19" s="11" t="n">
        <f aca="false">(E19*72)</f>
        <v>77.76</v>
      </c>
      <c r="I19" s="7" t="n">
        <f aca="false">(E19*48)</f>
        <v>51.84</v>
      </c>
      <c r="J19" s="7" t="n">
        <f aca="false">(G19*10.1)</f>
        <v>10.0697</v>
      </c>
    </row>
    <row r="20" customFormat="false" ht="14.25" hidden="false" customHeight="false" outlineLevel="0" collapsed="false">
      <c r="A20" s="6"/>
      <c r="B20" s="9" t="n">
        <v>350</v>
      </c>
      <c r="C20" s="7" t="n">
        <v>0.9</v>
      </c>
      <c r="D20" s="7" t="n">
        <v>1.45</v>
      </c>
      <c r="E20" s="7" t="n">
        <v>1.31</v>
      </c>
      <c r="F20" s="10" t="n">
        <v>0.378</v>
      </c>
      <c r="G20" s="10" t="n">
        <v>1.193</v>
      </c>
      <c r="H20" s="11" t="n">
        <f aca="false">(E20*72)</f>
        <v>94.32</v>
      </c>
      <c r="I20" s="7" t="n">
        <f aca="false">(E20*48)</f>
        <v>62.88</v>
      </c>
      <c r="J20" s="7" t="n">
        <f aca="false">(G20*10.1)</f>
        <v>12.0493</v>
      </c>
    </row>
    <row r="21" customFormat="false" ht="14.25" hidden="false" customHeight="false" outlineLevel="0" collapsed="false">
      <c r="A21" s="6"/>
      <c r="B21" s="9" t="n">
        <v>400</v>
      </c>
      <c r="C21" s="7" t="n">
        <v>0.9</v>
      </c>
      <c r="D21" s="7" t="n">
        <v>1.55</v>
      </c>
      <c r="E21" s="7" t="n">
        <v>1.4</v>
      </c>
      <c r="F21" s="10" t="n">
        <v>0.429</v>
      </c>
      <c r="G21" s="10" t="n">
        <v>1.251</v>
      </c>
      <c r="H21" s="11" t="n">
        <f aca="false">(E21*72)</f>
        <v>100.8</v>
      </c>
      <c r="I21" s="7" t="n">
        <f aca="false">(E21*48)</f>
        <v>67.2</v>
      </c>
      <c r="J21" s="7" t="n">
        <f aca="false">(G21*10.1)</f>
        <v>12.6351</v>
      </c>
    </row>
    <row r="22" customFormat="false" ht="14.25" hidden="false" customHeight="false" outlineLevel="0" collapsed="false">
      <c r="A22" s="6"/>
      <c r="B22" s="9" t="n">
        <v>450</v>
      </c>
      <c r="C22" s="7" t="n">
        <v>1</v>
      </c>
      <c r="D22" s="7" t="n">
        <v>1.7</v>
      </c>
      <c r="E22" s="7" t="n">
        <v>1.7</v>
      </c>
      <c r="F22" s="10" t="n">
        <v>0.48</v>
      </c>
      <c r="G22" s="10" t="n">
        <v>1.519</v>
      </c>
      <c r="H22" s="11" t="n">
        <f aca="false">(E22*72)</f>
        <v>122.4</v>
      </c>
      <c r="I22" s="7" t="n">
        <f aca="false">(E22*48)</f>
        <v>81.6</v>
      </c>
      <c r="J22" s="7" t="n">
        <f aca="false">(G22*10.1)</f>
        <v>15.3419</v>
      </c>
    </row>
    <row r="23" customFormat="false" ht="14.25" hidden="false" customHeight="false" outlineLevel="0" collapsed="false">
      <c r="A23" s="6"/>
      <c r="B23" s="9" t="n">
        <v>500</v>
      </c>
      <c r="C23" s="7" t="n">
        <v>1</v>
      </c>
      <c r="D23" s="7" t="n">
        <v>1.85</v>
      </c>
      <c r="E23" s="7" t="n">
        <v>1.85</v>
      </c>
      <c r="F23" s="10" t="n">
        <v>0.532</v>
      </c>
      <c r="G23" s="10" t="n">
        <v>1.628</v>
      </c>
      <c r="H23" s="11" t="n">
        <f aca="false">(E23*72)</f>
        <v>133.2</v>
      </c>
      <c r="I23" s="7" t="n">
        <f aca="false">(E23*48)</f>
        <v>88.8</v>
      </c>
      <c r="J23" s="7" t="n">
        <f aca="false">(G23*10.1)</f>
        <v>16.4428</v>
      </c>
    </row>
    <row r="24" customFormat="false" ht="14.25" hidden="false" customHeight="false" outlineLevel="0" collapsed="false">
      <c r="A24" s="6"/>
      <c r="B24" s="9" t="n">
        <v>525</v>
      </c>
      <c r="C24" s="7" t="n">
        <v>1</v>
      </c>
      <c r="D24" s="7" t="n">
        <v>1.85</v>
      </c>
      <c r="E24" s="7" t="n">
        <v>1.85</v>
      </c>
      <c r="F24" s="10" t="n">
        <v>0.532</v>
      </c>
      <c r="G24" s="10" t="n">
        <v>1.628</v>
      </c>
      <c r="H24" s="11" t="n">
        <f aca="false">(E24*72)</f>
        <v>133.2</v>
      </c>
      <c r="I24" s="7" t="n">
        <f aca="false">(E24*48)</f>
        <v>88.8</v>
      </c>
      <c r="J24" s="7" t="n">
        <f aca="false">(G24*10.1)</f>
        <v>16.4428</v>
      </c>
    </row>
    <row r="25" customFormat="false" ht="14.25" hidden="false" customHeight="false" outlineLevel="0" collapsed="false">
      <c r="A25" s="6"/>
      <c r="B25" s="9" t="n">
        <v>600</v>
      </c>
      <c r="C25" s="7" t="n">
        <v>1.1</v>
      </c>
      <c r="D25" s="7" t="n">
        <v>2.05</v>
      </c>
      <c r="E25" s="7" t="n">
        <v>2.26</v>
      </c>
      <c r="F25" s="10" t="n">
        <v>0.635</v>
      </c>
      <c r="G25" s="10" t="n">
        <v>1.938</v>
      </c>
      <c r="H25" s="11" t="n">
        <f aca="false">(E25*72)</f>
        <v>162.72</v>
      </c>
      <c r="I25" s="7" t="n">
        <f aca="false">(E25*48)</f>
        <v>108.48</v>
      </c>
      <c r="J25" s="7" t="n">
        <f aca="false">(G25*10.1)</f>
        <v>19.5738</v>
      </c>
    </row>
    <row r="26" customFormat="false" ht="14.25" hidden="false" customHeight="false" outlineLevel="0" collapsed="false">
      <c r="A26" s="6"/>
      <c r="B26" s="9" t="n">
        <v>700</v>
      </c>
      <c r="C26" s="7" t="n">
        <v>1.2</v>
      </c>
      <c r="D26" s="7" t="n">
        <v>2.3</v>
      </c>
      <c r="E26" s="7" t="n">
        <v>2.76</v>
      </c>
      <c r="F26" s="10" t="n">
        <v>0.738</v>
      </c>
      <c r="G26" s="10" t="n">
        <v>2.332</v>
      </c>
      <c r="H26" s="11" t="n">
        <f aca="false">(E26*72)</f>
        <v>198.72</v>
      </c>
      <c r="I26" s="7" t="n">
        <f aca="false">(E26*48)</f>
        <v>132.48</v>
      </c>
      <c r="J26" s="7" t="n">
        <f aca="false">(G26*10.1)</f>
        <v>23.5532</v>
      </c>
    </row>
    <row r="27" customFormat="false" ht="14.25" hidden="false" customHeight="false" outlineLevel="0" collapsed="false">
      <c r="A27" s="6"/>
      <c r="B27" s="9" t="n">
        <v>750</v>
      </c>
      <c r="C27" s="7" t="n">
        <v>1.25</v>
      </c>
      <c r="D27" s="7" t="n">
        <v>2.45</v>
      </c>
      <c r="E27" s="7" t="n">
        <v>3.06</v>
      </c>
      <c r="F27" s="10" t="n">
        <v>0.79</v>
      </c>
      <c r="G27" s="10" t="n">
        <v>2.573</v>
      </c>
      <c r="H27" s="11" t="n">
        <f aca="false">(E27*72)</f>
        <v>220.32</v>
      </c>
      <c r="I27" s="7" t="n">
        <f aca="false">(E27*48)</f>
        <v>146.88</v>
      </c>
      <c r="J27" s="7" t="n">
        <f aca="false">(G27*10.1)</f>
        <v>25.9873</v>
      </c>
    </row>
    <row r="28" customFormat="false" ht="18" hidden="false" customHeight="true" outlineLevel="0" collapsed="false">
      <c r="A28" s="4" t="s">
        <v>15</v>
      </c>
      <c r="B28" s="9" t="n">
        <v>80</v>
      </c>
      <c r="C28" s="7" t="n">
        <v>0.75</v>
      </c>
      <c r="D28" s="7" t="n">
        <v>1.05</v>
      </c>
      <c r="E28" s="7" t="n">
        <v>0.79</v>
      </c>
      <c r="F28" s="10" t="n">
        <v>0.104</v>
      </c>
      <c r="G28" s="10" t="n">
        <v>0.779</v>
      </c>
      <c r="H28" s="11" t="n">
        <f aca="false">(E28*72)</f>
        <v>56.88</v>
      </c>
      <c r="I28" s="7" t="n">
        <f aca="false">(E28*48)</f>
        <v>37.92</v>
      </c>
      <c r="J28" s="7" t="n">
        <f aca="false">(G28*10.1)</f>
        <v>7.8679</v>
      </c>
    </row>
    <row r="29" customFormat="false" ht="14.25" hidden="false" customHeight="false" outlineLevel="0" collapsed="false">
      <c r="A29" s="4"/>
      <c r="B29" s="9" t="n">
        <v>100</v>
      </c>
      <c r="C29" s="7" t="n">
        <v>0.75</v>
      </c>
      <c r="D29" s="7" t="n">
        <v>1.05</v>
      </c>
      <c r="E29" s="7" t="n">
        <v>0.79</v>
      </c>
      <c r="F29" s="10" t="n">
        <v>0.124</v>
      </c>
      <c r="G29" s="10" t="n">
        <v>0.775</v>
      </c>
      <c r="H29" s="11" t="n">
        <f aca="false">(E29*72)</f>
        <v>56.88</v>
      </c>
      <c r="I29" s="7" t="n">
        <f aca="false">(E29*48)</f>
        <v>37.92</v>
      </c>
      <c r="J29" s="7" t="n">
        <f aca="false">(G29*10.1)</f>
        <v>7.8275</v>
      </c>
    </row>
    <row r="30" customFormat="false" ht="14.25" hidden="false" customHeight="false" outlineLevel="0" collapsed="false">
      <c r="A30" s="6"/>
      <c r="B30" s="9" t="n">
        <v>125</v>
      </c>
      <c r="C30" s="7" t="n">
        <v>0.75</v>
      </c>
      <c r="D30" s="7" t="n">
        <v>1.05</v>
      </c>
      <c r="E30" s="7" t="n">
        <v>0.79</v>
      </c>
      <c r="F30" s="10" t="n">
        <v>0.151</v>
      </c>
      <c r="G30" s="10" t="n">
        <v>0.77</v>
      </c>
      <c r="H30" s="11" t="n">
        <f aca="false">(E30*72)</f>
        <v>56.88</v>
      </c>
      <c r="I30" s="7" t="n">
        <f aca="false">(E30*48)</f>
        <v>37.92</v>
      </c>
      <c r="J30" s="7" t="n">
        <f aca="false">(G30*10.1)</f>
        <v>7.777</v>
      </c>
    </row>
    <row r="31" customFormat="false" ht="14.25" hidden="false" customHeight="false" outlineLevel="0" collapsed="false">
      <c r="A31" s="6"/>
      <c r="B31" s="9" t="n">
        <v>150</v>
      </c>
      <c r="C31" s="7" t="n">
        <v>0.75</v>
      </c>
      <c r="D31" s="7" t="n">
        <v>1.05</v>
      </c>
      <c r="E31" s="7" t="n">
        <v>0.79</v>
      </c>
      <c r="F31" s="10" t="n">
        <v>0.178</v>
      </c>
      <c r="G31" s="10" t="n">
        <v>0.763</v>
      </c>
      <c r="H31" s="11" t="n">
        <f aca="false">(E31*72)</f>
        <v>56.88</v>
      </c>
      <c r="I31" s="7" t="n">
        <f aca="false">(E31*48)</f>
        <v>37.92</v>
      </c>
      <c r="J31" s="7" t="n">
        <f aca="false">(G31*10.1)</f>
        <v>7.7063</v>
      </c>
    </row>
    <row r="32" customFormat="false" ht="14.25" hidden="false" customHeight="false" outlineLevel="0" collapsed="false">
      <c r="A32" s="6"/>
      <c r="B32" s="9" t="n">
        <v>200</v>
      </c>
      <c r="C32" s="7" t="n">
        <v>0.8</v>
      </c>
      <c r="D32" s="7" t="n">
        <v>1.1</v>
      </c>
      <c r="E32" s="7" t="n">
        <v>0.88</v>
      </c>
      <c r="F32" s="10" t="n">
        <v>0.235</v>
      </c>
      <c r="G32" s="10" t="n">
        <v>0.837</v>
      </c>
      <c r="H32" s="11" t="n">
        <f aca="false">(E32*72)</f>
        <v>63.36</v>
      </c>
      <c r="I32" s="7" t="n">
        <f aca="false">(E32*48)</f>
        <v>42.24</v>
      </c>
      <c r="J32" s="7" t="n">
        <f aca="false">(G32*10.1)</f>
        <v>8.4537</v>
      </c>
    </row>
    <row r="33" customFormat="false" ht="14.25" hidden="false" customHeight="false" outlineLevel="0" collapsed="false">
      <c r="A33" s="6"/>
      <c r="B33" s="9" t="n">
        <v>250</v>
      </c>
      <c r="C33" s="7" t="n">
        <v>0.8</v>
      </c>
      <c r="D33" s="7" t="n">
        <v>1.2</v>
      </c>
      <c r="E33" s="7" t="n">
        <v>0.96</v>
      </c>
      <c r="F33" s="10" t="n">
        <v>0.286</v>
      </c>
      <c r="G33" s="10" t="n">
        <v>0.896</v>
      </c>
      <c r="H33" s="11" t="n">
        <f aca="false">(E33*72)</f>
        <v>69.12</v>
      </c>
      <c r="I33" s="7" t="n">
        <f aca="false">(E33*48)</f>
        <v>46.08</v>
      </c>
      <c r="J33" s="7" t="n">
        <f aca="false">(G33*10.1)</f>
        <v>9.0496</v>
      </c>
    </row>
    <row r="34" customFormat="false" ht="14.25" hidden="false" customHeight="false" outlineLevel="0" collapsed="false">
      <c r="A34" s="6"/>
      <c r="B34" s="9" t="n">
        <v>300</v>
      </c>
      <c r="C34" s="7" t="n">
        <v>0.8</v>
      </c>
      <c r="D34" s="7" t="n">
        <v>1.35</v>
      </c>
      <c r="E34" s="7" t="n">
        <v>1.08</v>
      </c>
      <c r="F34" s="10" t="n">
        <v>0.34</v>
      </c>
      <c r="G34" s="10" t="n">
        <v>0.989</v>
      </c>
      <c r="H34" s="11" t="n">
        <f aca="false">(E34*72)</f>
        <v>77.76</v>
      </c>
      <c r="I34" s="7" t="n">
        <f aca="false">(E34*48)</f>
        <v>51.84</v>
      </c>
      <c r="J34" s="7" t="n">
        <f aca="false">(G34*10.1)</f>
        <v>9.9889</v>
      </c>
    </row>
    <row r="35" customFormat="false" ht="14.25" hidden="false" customHeight="false" outlineLevel="0" collapsed="false">
      <c r="A35" s="6"/>
      <c r="B35" s="9" t="n">
        <v>350</v>
      </c>
      <c r="C35" s="7" t="n">
        <v>0.9</v>
      </c>
      <c r="D35" s="7" t="n">
        <v>1.45</v>
      </c>
      <c r="E35" s="7" t="n">
        <v>1.31</v>
      </c>
      <c r="F35" s="10" t="n">
        <v>0.396</v>
      </c>
      <c r="G35" s="10" t="n">
        <v>1.162</v>
      </c>
      <c r="H35" s="11" t="n">
        <f aca="false">(E35*72)</f>
        <v>94.32</v>
      </c>
      <c r="I35" s="7" t="n">
        <f aca="false">(E35*48)</f>
        <v>62.88</v>
      </c>
      <c r="J35" s="7" t="n">
        <f aca="false">(G35*10.1)</f>
        <v>11.7362</v>
      </c>
    </row>
    <row r="36" customFormat="false" ht="14.25" hidden="false" customHeight="false" outlineLevel="0" collapsed="false">
      <c r="A36" s="6"/>
      <c r="B36" s="9" t="n">
        <v>400</v>
      </c>
      <c r="C36" s="7" t="n">
        <v>0.9</v>
      </c>
      <c r="D36" s="7" t="n">
        <v>1.55</v>
      </c>
      <c r="E36" s="7" t="n">
        <v>1.4</v>
      </c>
      <c r="F36" s="10" t="n">
        <v>0.452</v>
      </c>
      <c r="G36" s="10" t="n">
        <v>1.235</v>
      </c>
      <c r="H36" s="11" t="n">
        <f aca="false">(E36*72)</f>
        <v>100.8</v>
      </c>
      <c r="I36" s="7" t="n">
        <f aca="false">(E36*48)</f>
        <v>67.2</v>
      </c>
      <c r="J36" s="7" t="n">
        <f aca="false">(G36*10.1)</f>
        <v>12.4735</v>
      </c>
    </row>
    <row r="37" customFormat="false" ht="14.25" hidden="false" customHeight="false" outlineLevel="0" collapsed="false">
      <c r="A37" s="6"/>
      <c r="B37" s="9" t="n">
        <v>450</v>
      </c>
      <c r="C37" s="7" t="n">
        <v>1</v>
      </c>
      <c r="D37" s="7" t="n">
        <v>1.7</v>
      </c>
      <c r="E37" s="7" t="n">
        <v>1.7</v>
      </c>
      <c r="F37" s="10" t="n">
        <v>0.502</v>
      </c>
      <c r="G37" s="10" t="n">
        <v>1.502</v>
      </c>
      <c r="H37" s="11" t="n">
        <f aca="false">(E37*72)</f>
        <v>122.4</v>
      </c>
      <c r="I37" s="7" t="n">
        <f aca="false">(E37*48)</f>
        <v>81.6</v>
      </c>
      <c r="J37" s="7" t="n">
        <f aca="false">(G37*10.1)</f>
        <v>15.1702</v>
      </c>
    </row>
    <row r="38" customFormat="false" ht="14.25" hidden="false" customHeight="false" outlineLevel="0" collapsed="false">
      <c r="A38" s="6"/>
      <c r="B38" s="9" t="n">
        <v>500</v>
      </c>
      <c r="C38" s="7" t="n">
        <v>1</v>
      </c>
      <c r="D38" s="7" t="n">
        <v>1.85</v>
      </c>
      <c r="E38" s="7" t="n">
        <v>1.85</v>
      </c>
      <c r="F38" s="10" t="n">
        <v>0.559</v>
      </c>
      <c r="G38" s="10" t="n">
        <v>1.605</v>
      </c>
      <c r="H38" s="11" t="n">
        <f aca="false">(E38*72)</f>
        <v>133.2</v>
      </c>
      <c r="I38" s="7" t="n">
        <f aca="false">(E38*48)</f>
        <v>88.8</v>
      </c>
      <c r="J38" s="7" t="n">
        <f aca="false">(G38*10.1)</f>
        <v>16.2105</v>
      </c>
    </row>
    <row r="39" customFormat="false" ht="14.25" hidden="false" customHeight="false" outlineLevel="0" collapsed="false">
      <c r="A39" s="6"/>
      <c r="B39" s="9" t="n">
        <v>600</v>
      </c>
      <c r="C39" s="7" t="n">
        <v>1.1</v>
      </c>
      <c r="D39" s="7" t="n">
        <v>2.05</v>
      </c>
      <c r="E39" s="7" t="n">
        <v>2.26</v>
      </c>
      <c r="F39" s="10" t="n">
        <v>0.658</v>
      </c>
      <c r="G39" s="10" t="n">
        <v>1.915</v>
      </c>
      <c r="H39" s="11" t="n">
        <f aca="false">(E39*72)</f>
        <v>162.72</v>
      </c>
      <c r="I39" s="7" t="n">
        <f aca="false">(E39*48)</f>
        <v>108.48</v>
      </c>
      <c r="J39" s="7" t="n">
        <f aca="false">(G39*10.1)</f>
        <v>19.3415</v>
      </c>
    </row>
    <row r="40" customFormat="false" ht="28.5" hidden="false" customHeight="false" outlineLevel="0" collapsed="false">
      <c r="A40" s="4" t="s">
        <v>16</v>
      </c>
      <c r="B40" s="9" t="n">
        <v>80</v>
      </c>
      <c r="C40" s="7" t="n">
        <v>0.75</v>
      </c>
      <c r="D40" s="7" t="n">
        <v>1.05</v>
      </c>
      <c r="E40" s="7" t="n">
        <v>0.79</v>
      </c>
      <c r="F40" s="10" t="n">
        <v>0.104</v>
      </c>
      <c r="G40" s="10" t="n">
        <v>0.779</v>
      </c>
      <c r="H40" s="11" t="n">
        <f aca="false">(E40*72)</f>
        <v>56.88</v>
      </c>
      <c r="I40" s="7" t="n">
        <f aca="false">(E40*48)</f>
        <v>37.92</v>
      </c>
      <c r="J40" s="7" t="n">
        <f aca="false">(G40*10.1)</f>
        <v>7.8679</v>
      </c>
    </row>
    <row r="41" customFormat="false" ht="14.25" hidden="false" customHeight="false" outlineLevel="0" collapsed="false">
      <c r="A41" s="4"/>
      <c r="B41" s="9" t="n">
        <v>100</v>
      </c>
      <c r="C41" s="7" t="n">
        <v>0.75</v>
      </c>
      <c r="D41" s="7" t="n">
        <v>1.05</v>
      </c>
      <c r="E41" s="7" t="n">
        <v>0.79</v>
      </c>
      <c r="F41" s="10" t="n">
        <v>0.124</v>
      </c>
      <c r="G41" s="10" t="n">
        <v>0.775</v>
      </c>
      <c r="H41" s="11" t="n">
        <f aca="false">(E41*72)</f>
        <v>56.88</v>
      </c>
      <c r="I41" s="7" t="n">
        <f aca="false">(E41*48)</f>
        <v>37.92</v>
      </c>
      <c r="J41" s="7" t="n">
        <f aca="false">(G41*10.1)</f>
        <v>7.8275</v>
      </c>
    </row>
    <row r="42" customFormat="false" ht="14.25" hidden="false" customHeight="false" outlineLevel="0" collapsed="false">
      <c r="A42" s="6"/>
      <c r="B42" s="9" t="n">
        <v>125</v>
      </c>
      <c r="C42" s="7" t="n">
        <v>0.75</v>
      </c>
      <c r="D42" s="7" t="n">
        <v>1.05</v>
      </c>
      <c r="E42" s="7" t="n">
        <v>0.79</v>
      </c>
      <c r="F42" s="10" t="n">
        <v>0.149</v>
      </c>
      <c r="G42" s="10" t="n">
        <v>0.77</v>
      </c>
      <c r="H42" s="11" t="n">
        <f aca="false">(E42*72)</f>
        <v>56.88</v>
      </c>
      <c r="I42" s="7" t="n">
        <f aca="false">(E42*48)</f>
        <v>37.92</v>
      </c>
      <c r="J42" s="7" t="n">
        <f aca="false">(G42*10.1)</f>
        <v>7.777</v>
      </c>
    </row>
    <row r="43" customFormat="false" ht="14.25" hidden="false" customHeight="false" outlineLevel="0" collapsed="false">
      <c r="A43" s="6"/>
      <c r="B43" s="9" t="n">
        <v>150</v>
      </c>
      <c r="C43" s="7" t="n">
        <v>0.75</v>
      </c>
      <c r="D43" s="7" t="n">
        <v>1.05</v>
      </c>
      <c r="E43" s="7" t="n">
        <v>0.79</v>
      </c>
      <c r="F43" s="10" t="n">
        <v>0.175</v>
      </c>
      <c r="G43" s="10" t="n">
        <v>0.763</v>
      </c>
      <c r="H43" s="11" t="n">
        <f aca="false">(E43*72)</f>
        <v>56.88</v>
      </c>
      <c r="I43" s="7" t="n">
        <f aca="false">(E43*48)</f>
        <v>37.92</v>
      </c>
      <c r="J43" s="7" t="n">
        <f aca="false">(G43*10.1)</f>
        <v>7.7063</v>
      </c>
    </row>
    <row r="44" customFormat="false" ht="14.25" hidden="false" customHeight="false" outlineLevel="0" collapsed="false">
      <c r="A44" s="6"/>
      <c r="B44" s="9" t="n">
        <v>200</v>
      </c>
      <c r="C44" s="7" t="n">
        <v>0.8</v>
      </c>
      <c r="D44" s="7" t="n">
        <v>1.1</v>
      </c>
      <c r="E44" s="7" t="n">
        <v>0.88</v>
      </c>
      <c r="F44" s="10" t="n">
        <v>0.229</v>
      </c>
      <c r="G44" s="10" t="n">
        <v>0.839</v>
      </c>
      <c r="H44" s="11" t="n">
        <f aca="false">(E44*72)</f>
        <v>63.36</v>
      </c>
      <c r="I44" s="7" t="n">
        <f aca="false">(E44*48)</f>
        <v>42.24</v>
      </c>
      <c r="J44" s="7" t="n">
        <f aca="false">(G44*10.1)</f>
        <v>8.4739</v>
      </c>
    </row>
    <row r="45" customFormat="false" ht="14.25" hidden="false" customHeight="false" outlineLevel="0" collapsed="false">
      <c r="A45" s="6"/>
      <c r="B45" s="9" t="n">
        <v>250</v>
      </c>
      <c r="C45" s="7" t="n">
        <v>0.8</v>
      </c>
      <c r="D45" s="7" t="n">
        <v>1.2</v>
      </c>
      <c r="E45" s="7" t="n">
        <v>0.96</v>
      </c>
      <c r="F45" s="10" t="n">
        <v>0.281</v>
      </c>
      <c r="G45" s="10" t="n">
        <v>0.898</v>
      </c>
      <c r="H45" s="11" t="n">
        <f aca="false">(E45*72)</f>
        <v>69.12</v>
      </c>
      <c r="I45" s="7" t="n">
        <f aca="false">(E45*48)</f>
        <v>46.08</v>
      </c>
      <c r="J45" s="7" t="n">
        <f aca="false">(G45*10.1)</f>
        <v>9.0698</v>
      </c>
    </row>
    <row r="46" customFormat="false" ht="14.25" hidden="false" customHeight="false" outlineLevel="0" collapsed="false">
      <c r="A46" s="6"/>
      <c r="B46" s="9" t="n">
        <v>300</v>
      </c>
      <c r="C46" s="7" t="n">
        <v>0.8</v>
      </c>
      <c r="D46" s="7" t="n">
        <v>1.35</v>
      </c>
      <c r="E46" s="7" t="n">
        <v>1.08</v>
      </c>
      <c r="F46" s="10" t="n">
        <v>0.333</v>
      </c>
      <c r="G46" s="10" t="n">
        <v>0.993</v>
      </c>
      <c r="H46" s="11" t="n">
        <f aca="false">(E46*72)</f>
        <v>77.76</v>
      </c>
      <c r="I46" s="7" t="n">
        <f aca="false">(E46*48)</f>
        <v>51.84</v>
      </c>
      <c r="J46" s="7" t="n">
        <f aca="false">(G46*10.1)</f>
        <v>10.0293</v>
      </c>
    </row>
    <row r="47" customFormat="false" ht="14.25" hidden="false" customHeight="false" outlineLevel="0" collapsed="false">
      <c r="A47" s="6"/>
      <c r="B47" s="9" t="n">
        <v>350</v>
      </c>
      <c r="C47" s="7" t="n">
        <v>0.9</v>
      </c>
      <c r="D47" s="7" t="n">
        <v>1.45</v>
      </c>
      <c r="E47" s="7" t="n">
        <v>1.31</v>
      </c>
      <c r="F47" s="10" t="n">
        <v>0.389</v>
      </c>
      <c r="G47" s="10" t="n">
        <v>1.186</v>
      </c>
      <c r="H47" s="11" t="n">
        <f aca="false">(E47*72)</f>
        <v>94.32</v>
      </c>
      <c r="I47" s="7" t="n">
        <f aca="false">(E47*48)</f>
        <v>62.88</v>
      </c>
      <c r="J47" s="7" t="n">
        <f aca="false">(G47*10.1)</f>
        <v>11.9786</v>
      </c>
    </row>
    <row r="48" customFormat="false" ht="14.25" hidden="false" customHeight="false" outlineLevel="0" collapsed="false">
      <c r="A48" s="6"/>
      <c r="B48" s="9" t="n">
        <v>400</v>
      </c>
      <c r="C48" s="7" t="n">
        <v>0.9</v>
      </c>
      <c r="D48" s="7" t="n">
        <v>1.55</v>
      </c>
      <c r="E48" s="7" t="n">
        <v>1.4</v>
      </c>
      <c r="F48" s="10" t="n">
        <v>0.436</v>
      </c>
      <c r="G48" s="10" t="n">
        <v>1.246</v>
      </c>
      <c r="H48" s="11" t="n">
        <f aca="false">(E48*72)</f>
        <v>100.8</v>
      </c>
      <c r="I48" s="7" t="n">
        <f aca="false">(E48*48)</f>
        <v>67.2</v>
      </c>
      <c r="J48" s="7" t="n">
        <f aca="false">(G48*10.1)</f>
        <v>12.5846</v>
      </c>
    </row>
    <row r="49" customFormat="false" ht="14.25" hidden="false" customHeight="false" outlineLevel="0" collapsed="false">
      <c r="A49" s="6"/>
      <c r="B49" s="9" t="n">
        <v>450</v>
      </c>
      <c r="C49" s="7" t="n">
        <v>1</v>
      </c>
      <c r="D49" s="7" t="n">
        <v>1.7</v>
      </c>
      <c r="E49" s="7" t="n">
        <v>1.7</v>
      </c>
      <c r="F49" s="10" t="n">
        <v>0.486</v>
      </c>
      <c r="G49" s="10" t="n">
        <v>1.515</v>
      </c>
      <c r="H49" s="11" t="n">
        <f aca="false">(E49*72)</f>
        <v>122.4</v>
      </c>
      <c r="I49" s="7" t="n">
        <f aca="false">(E49*48)</f>
        <v>81.6</v>
      </c>
      <c r="J49" s="7" t="n">
        <f aca="false">(G49*10.1)</f>
        <v>15.3015</v>
      </c>
    </row>
    <row r="50" customFormat="false" ht="12.75" hidden="false" customHeight="true" outlineLevel="0" collapsed="false">
      <c r="A50" s="4"/>
      <c r="B50" s="9" t="n">
        <v>500</v>
      </c>
      <c r="C50" s="7" t="n">
        <v>1</v>
      </c>
      <c r="D50" s="7" t="n">
        <v>1.85</v>
      </c>
      <c r="E50" s="7" t="n">
        <v>1.85</v>
      </c>
      <c r="F50" s="10" t="n">
        <v>0.541</v>
      </c>
      <c r="G50" s="10" t="n">
        <v>1.62</v>
      </c>
      <c r="H50" s="11" t="n">
        <f aca="false">(E50*72)</f>
        <v>133.2</v>
      </c>
      <c r="I50" s="7" t="n">
        <f aca="false">(E50*48)</f>
        <v>88.8</v>
      </c>
      <c r="J50" s="7" t="n">
        <f aca="false">(G50*10.1)</f>
        <v>16.362</v>
      </c>
    </row>
    <row r="51" customFormat="false" ht="14.25" hidden="false" customHeight="false" outlineLevel="0" collapsed="false">
      <c r="A51" s="6"/>
      <c r="B51" s="9" t="n">
        <v>600</v>
      </c>
      <c r="C51" s="7" t="n">
        <v>1.1</v>
      </c>
      <c r="D51" s="7" t="n">
        <v>2.05</v>
      </c>
      <c r="E51" s="7" t="n">
        <v>2.26</v>
      </c>
      <c r="F51" s="10" t="n">
        <v>0.648</v>
      </c>
      <c r="G51" s="10" t="n">
        <v>1.925</v>
      </c>
      <c r="H51" s="11" t="n">
        <f aca="false">(E51*72)</f>
        <v>162.72</v>
      </c>
      <c r="I51" s="7" t="n">
        <f aca="false">(E51*48)</f>
        <v>108.48</v>
      </c>
      <c r="J51" s="7" t="n">
        <f aca="false">(G51*10.1)</f>
        <v>19.4425</v>
      </c>
    </row>
    <row r="52" customFormat="false" ht="14.25" hidden="false" customHeight="false" outlineLevel="0" collapsed="false">
      <c r="A52" s="4" t="s">
        <v>17</v>
      </c>
      <c r="B52" s="9" t="n">
        <v>40</v>
      </c>
      <c r="C52" s="7" t="n">
        <v>0.6</v>
      </c>
      <c r="D52" s="7" t="n">
        <v>1.05</v>
      </c>
      <c r="E52" s="7" t="n">
        <v>0.63</v>
      </c>
      <c r="F52" s="10" t="n">
        <v>0.04</v>
      </c>
      <c r="G52" s="10" t="n">
        <v>0.629</v>
      </c>
      <c r="H52" s="11" t="n">
        <f aca="false">(E52*72)</f>
        <v>45.36</v>
      </c>
      <c r="I52" s="7" t="n">
        <f aca="false">(E52*48)</f>
        <v>30.24</v>
      </c>
      <c r="J52" s="7" t="n">
        <f aca="false">(G52*10.1)</f>
        <v>6.3529</v>
      </c>
    </row>
    <row r="53" customFormat="false" ht="14.25" hidden="false" customHeight="false" outlineLevel="0" collapsed="false">
      <c r="A53" s="6"/>
      <c r="B53" s="9" t="n">
        <v>50</v>
      </c>
      <c r="C53" s="7" t="n">
        <v>0.6</v>
      </c>
      <c r="D53" s="7" t="n">
        <v>1.05</v>
      </c>
      <c r="E53" s="7" t="n">
        <v>0.63</v>
      </c>
      <c r="F53" s="10" t="n">
        <v>0.05</v>
      </c>
      <c r="G53" s="10" t="n">
        <v>0.628</v>
      </c>
      <c r="H53" s="11" t="n">
        <f aca="false">(E53*72)</f>
        <v>45.36</v>
      </c>
      <c r="I53" s="7" t="n">
        <f aca="false">(E53*48)</f>
        <v>30.24</v>
      </c>
      <c r="J53" s="7" t="n">
        <f aca="false">(G53*10.1)</f>
        <v>6.3428</v>
      </c>
    </row>
    <row r="54" customFormat="false" ht="14.25" hidden="false" customHeight="false" outlineLevel="0" collapsed="false">
      <c r="A54" s="6"/>
      <c r="B54" s="9" t="n">
        <v>63</v>
      </c>
      <c r="C54" s="7" t="n">
        <v>0.6</v>
      </c>
      <c r="D54" s="7" t="n">
        <v>1.05</v>
      </c>
      <c r="E54" s="7" t="n">
        <v>0.63</v>
      </c>
      <c r="F54" s="10" t="n">
        <v>0.063</v>
      </c>
      <c r="G54" s="10" t="n">
        <v>0.627</v>
      </c>
      <c r="H54" s="11" t="n">
        <f aca="false">(E54*72)</f>
        <v>45.36</v>
      </c>
      <c r="I54" s="7" t="n">
        <f aca="false">(E54*48)</f>
        <v>30.24</v>
      </c>
      <c r="J54" s="7" t="n">
        <f aca="false">(G54*10.1)</f>
        <v>6.3327</v>
      </c>
    </row>
    <row r="55" customFormat="false" ht="14.25" hidden="false" customHeight="false" outlineLevel="0" collapsed="false">
      <c r="A55" s="6"/>
      <c r="B55" s="9" t="n">
        <v>75</v>
      </c>
      <c r="C55" s="7" t="n">
        <v>0.6</v>
      </c>
      <c r="D55" s="7" t="n">
        <v>1.05</v>
      </c>
      <c r="E55" s="7" t="n">
        <v>0.63</v>
      </c>
      <c r="F55" s="10" t="n">
        <v>0.075</v>
      </c>
      <c r="G55" s="10" t="n">
        <v>0.626</v>
      </c>
      <c r="H55" s="11" t="n">
        <f aca="false">(E55*72)</f>
        <v>45.36</v>
      </c>
      <c r="I55" s="7" t="n">
        <f aca="false">(E55*48)</f>
        <v>30.24</v>
      </c>
      <c r="J55" s="7" t="n">
        <f aca="false">(G55*10.1)</f>
        <v>6.3226</v>
      </c>
    </row>
    <row r="56" customFormat="false" ht="14.25" hidden="false" customHeight="false" outlineLevel="0" collapsed="false">
      <c r="A56" s="6"/>
      <c r="B56" s="9" t="n">
        <v>90</v>
      </c>
      <c r="C56" s="7" t="n">
        <v>0.6</v>
      </c>
      <c r="D56" s="7" t="n">
        <v>1.05</v>
      </c>
      <c r="E56" s="7" t="n">
        <v>0.63</v>
      </c>
      <c r="F56" s="10" t="n">
        <v>0.09</v>
      </c>
      <c r="G56" s="10" t="n">
        <v>0.624</v>
      </c>
      <c r="H56" s="11" t="n">
        <f aca="false">(E56*72)</f>
        <v>45.36</v>
      </c>
      <c r="I56" s="7" t="n">
        <f aca="false">(E56*48)</f>
        <v>30.24</v>
      </c>
      <c r="J56" s="7" t="n">
        <f aca="false">(G56*10.1)</f>
        <v>6.3024</v>
      </c>
    </row>
    <row r="57" customFormat="false" ht="14.25" hidden="false" customHeight="false" outlineLevel="0" collapsed="false">
      <c r="A57" s="6"/>
      <c r="B57" s="9" t="n">
        <v>110</v>
      </c>
      <c r="C57" s="7" t="n">
        <v>0.6</v>
      </c>
      <c r="D57" s="7" t="n">
        <v>1.05</v>
      </c>
      <c r="E57" s="7" t="n">
        <v>0.63</v>
      </c>
      <c r="F57" s="10" t="n">
        <v>0.11</v>
      </c>
      <c r="G57" s="10" t="n">
        <v>0.621</v>
      </c>
      <c r="H57" s="11" t="n">
        <f aca="false">(E57*72)</f>
        <v>45.36</v>
      </c>
      <c r="I57" s="7" t="n">
        <f aca="false">(E57*48)</f>
        <v>30.24</v>
      </c>
      <c r="J57" s="7" t="n">
        <f aca="false">(G57*10.1)</f>
        <v>6.2721</v>
      </c>
    </row>
    <row r="58" customFormat="false" ht="14.25" hidden="false" customHeight="false" outlineLevel="0" collapsed="false">
      <c r="A58" s="6"/>
      <c r="B58" s="9" t="n">
        <v>125</v>
      </c>
      <c r="C58" s="7" t="n">
        <v>0.6</v>
      </c>
      <c r="D58" s="7" t="n">
        <v>1.05</v>
      </c>
      <c r="E58" s="7" t="n">
        <v>0.63</v>
      </c>
      <c r="F58" s="10" t="n">
        <v>0.125</v>
      </c>
      <c r="G58" s="10" t="n">
        <v>0.618</v>
      </c>
      <c r="H58" s="11" t="n">
        <f aca="false">(E58*72)</f>
        <v>45.36</v>
      </c>
      <c r="I58" s="7" t="n">
        <f aca="false">(E58*48)</f>
        <v>30.24</v>
      </c>
      <c r="J58" s="7" t="n">
        <f aca="false">(G58*10.1)</f>
        <v>6.2418</v>
      </c>
    </row>
    <row r="59" customFormat="false" ht="14.25" hidden="false" customHeight="false" outlineLevel="0" collapsed="false">
      <c r="A59" s="6"/>
      <c r="B59" s="9" t="n">
        <v>140</v>
      </c>
      <c r="C59" s="7" t="n">
        <v>0.6</v>
      </c>
      <c r="D59" s="7" t="n">
        <v>1.05</v>
      </c>
      <c r="E59" s="7" t="n">
        <v>0.63</v>
      </c>
      <c r="F59" s="10" t="n">
        <v>0.14</v>
      </c>
      <c r="G59" s="10" t="n">
        <v>0.615</v>
      </c>
      <c r="H59" s="11" t="n">
        <f aca="false">(E59*72)</f>
        <v>45.36</v>
      </c>
      <c r="I59" s="7" t="n">
        <f aca="false">(E59*48)</f>
        <v>30.24</v>
      </c>
      <c r="J59" s="7" t="n">
        <f aca="false">(G59*10.1)</f>
        <v>6.2115</v>
      </c>
    </row>
    <row r="60" customFormat="false" ht="14.25" hidden="false" customHeight="false" outlineLevel="0" collapsed="false">
      <c r="A60" s="4" t="s">
        <v>18</v>
      </c>
      <c r="B60" s="9" t="n">
        <v>350</v>
      </c>
      <c r="C60" s="7" t="n">
        <v>0.9</v>
      </c>
      <c r="D60" s="7" t="n">
        <v>1.45</v>
      </c>
      <c r="E60" s="7" t="n">
        <v>1.31</v>
      </c>
      <c r="F60" s="10" t="n">
        <v>0.464</v>
      </c>
      <c r="G60" s="10" t="n">
        <v>1.136</v>
      </c>
      <c r="H60" s="11" t="n">
        <f aca="false">(E60*72)</f>
        <v>94.32</v>
      </c>
      <c r="I60" s="7" t="n">
        <f aca="false">(E60*48)</f>
        <v>62.88</v>
      </c>
      <c r="J60" s="7" t="n">
        <f aca="false">(G60*10.1)</f>
        <v>11.4736</v>
      </c>
    </row>
    <row r="61" customFormat="false" ht="14.25" hidden="false" customHeight="false" outlineLevel="0" collapsed="false">
      <c r="A61" s="6"/>
      <c r="B61" s="9" t="n">
        <v>400</v>
      </c>
      <c r="C61" s="7" t="n">
        <v>0.9</v>
      </c>
      <c r="D61" s="7" t="n">
        <v>1.55</v>
      </c>
      <c r="E61" s="7" t="n">
        <v>1.4</v>
      </c>
      <c r="F61" s="10" t="n">
        <v>0.514</v>
      </c>
      <c r="G61" s="10" t="n">
        <v>1.188</v>
      </c>
      <c r="H61" s="11" t="n">
        <f aca="false">(E61*72)</f>
        <v>100.8</v>
      </c>
      <c r="I61" s="7" t="n">
        <f aca="false">(E61*48)</f>
        <v>67.2</v>
      </c>
      <c r="J61" s="7" t="n">
        <f aca="false">(G61*10.1)</f>
        <v>11.9988</v>
      </c>
    </row>
    <row r="62" customFormat="false" ht="14.25" hidden="false" customHeight="false" outlineLevel="0" collapsed="false">
      <c r="A62" s="6"/>
      <c r="B62" s="9" t="n">
        <v>450</v>
      </c>
      <c r="C62" s="7" t="n">
        <v>1</v>
      </c>
      <c r="D62" s="7" t="n">
        <v>1.7</v>
      </c>
      <c r="E62" s="7" t="n">
        <v>1.7</v>
      </c>
      <c r="F62" s="10" t="n">
        <v>0.564</v>
      </c>
      <c r="G62" s="10" t="n">
        <v>1.45</v>
      </c>
      <c r="H62" s="11" t="n">
        <f aca="false">(E62*72)</f>
        <v>122.4</v>
      </c>
      <c r="I62" s="7" t="n">
        <f aca="false">(E62*48)</f>
        <v>81.6</v>
      </c>
      <c r="J62" s="7" t="n">
        <f aca="false">(G62*10.1)</f>
        <v>14.645</v>
      </c>
    </row>
    <row r="63" customFormat="false" ht="14.25" hidden="false" customHeight="false" outlineLevel="0" collapsed="false">
      <c r="A63" s="6"/>
      <c r="B63" s="9" t="n">
        <v>500</v>
      </c>
      <c r="C63" s="7" t="n">
        <v>1</v>
      </c>
      <c r="D63" s="7" t="n">
        <v>1.85</v>
      </c>
      <c r="E63" s="7" t="n">
        <v>1.85</v>
      </c>
      <c r="F63" s="10" t="n">
        <v>0.614</v>
      </c>
      <c r="G63" s="10" t="n">
        <v>1.554</v>
      </c>
      <c r="H63" s="11" t="n">
        <f aca="false">(E63*72)</f>
        <v>133.2</v>
      </c>
      <c r="I63" s="7" t="n">
        <f aca="false">(E63*48)</f>
        <v>88.8</v>
      </c>
      <c r="J63" s="7" t="n">
        <f aca="false">(G63*10.1)</f>
        <v>15.6954</v>
      </c>
    </row>
    <row r="64" customFormat="false" ht="14.25" hidden="false" customHeight="false" outlineLevel="0" collapsed="false">
      <c r="A64" s="6"/>
      <c r="B64" s="9" t="n">
        <v>600</v>
      </c>
      <c r="C64" s="7" t="n">
        <v>1.1</v>
      </c>
      <c r="D64" s="7" t="n">
        <v>2.05</v>
      </c>
      <c r="E64" s="7" t="n">
        <v>2.26</v>
      </c>
      <c r="F64" s="10" t="n">
        <v>0.724</v>
      </c>
      <c r="G64" s="10" t="n">
        <v>1.844</v>
      </c>
      <c r="H64" s="11" t="n">
        <f aca="false">(E64*72)</f>
        <v>162.72</v>
      </c>
      <c r="I64" s="7" t="n">
        <f aca="false">(E64*48)</f>
        <v>108.48</v>
      </c>
      <c r="J64" s="7" t="n">
        <f aca="false">(G64*10.1)</f>
        <v>18.6244</v>
      </c>
    </row>
    <row r="65" customFormat="false" ht="14.25" hidden="false" customHeight="false" outlineLevel="0" collapsed="false">
      <c r="A65" s="6"/>
      <c r="B65" s="9" t="n">
        <v>700</v>
      </c>
      <c r="C65" s="7" t="n">
        <v>1.2</v>
      </c>
      <c r="D65" s="7" t="n">
        <v>2.3</v>
      </c>
      <c r="E65" s="7" t="n">
        <v>2.76</v>
      </c>
      <c r="F65" s="10" t="n">
        <v>0.824</v>
      </c>
      <c r="G65" s="10" t="n">
        <v>2.227</v>
      </c>
      <c r="H65" s="11" t="n">
        <f aca="false">(E65*72)</f>
        <v>198.72</v>
      </c>
      <c r="I65" s="7" t="n">
        <f aca="false">(E65*48)</f>
        <v>132.48</v>
      </c>
      <c r="J65" s="7" t="n">
        <f aca="false">(G65*10.1)</f>
        <v>22.4927</v>
      </c>
    </row>
    <row r="66" customFormat="false" ht="14.25" hidden="false" customHeight="false" outlineLevel="0" collapsed="false">
      <c r="A66" s="6"/>
      <c r="B66" s="9" t="n">
        <v>800</v>
      </c>
      <c r="C66" s="7" t="n">
        <v>1.25</v>
      </c>
      <c r="D66" s="7" t="n">
        <v>2.45</v>
      </c>
      <c r="E66" s="7" t="n">
        <v>3.06</v>
      </c>
      <c r="F66" s="10" t="n">
        <v>0.934</v>
      </c>
      <c r="G66" s="10" t="n">
        <v>2.378</v>
      </c>
      <c r="H66" s="11" t="n">
        <f aca="false">(E66*72)</f>
        <v>220.32</v>
      </c>
      <c r="I66" s="7" t="n">
        <f aca="false">(E66*48)</f>
        <v>146.88</v>
      </c>
      <c r="J66" s="7" t="n">
        <f aca="false">(G66*10.1)</f>
        <v>24.0178</v>
      </c>
    </row>
    <row r="67" customFormat="false" ht="14.25" hidden="false" customHeight="false" outlineLevel="0" collapsed="false">
      <c r="A67" s="6"/>
      <c r="B67" s="9" t="n">
        <v>900</v>
      </c>
      <c r="C67" s="7" t="n">
        <v>1.4</v>
      </c>
      <c r="D67" s="7" t="n">
        <v>2.6</v>
      </c>
      <c r="E67" s="7" t="n">
        <v>3.64</v>
      </c>
      <c r="F67" s="10" t="n">
        <v>1.054</v>
      </c>
      <c r="G67" s="10" t="n">
        <v>2.768</v>
      </c>
      <c r="H67" s="11" t="n">
        <f aca="false">(E67*72)</f>
        <v>262.08</v>
      </c>
      <c r="I67" s="7" t="n">
        <f aca="false">(E67*48)</f>
        <v>174.72</v>
      </c>
      <c r="J67" s="7" t="n">
        <f aca="false">(G67*10.1)</f>
        <v>27.9568</v>
      </c>
    </row>
    <row r="68" customFormat="false" ht="14.25" hidden="false" customHeight="false" outlineLevel="0" collapsed="false">
      <c r="A68" s="4" t="s">
        <v>19</v>
      </c>
      <c r="B68" s="9" t="n">
        <v>15</v>
      </c>
      <c r="C68" s="7" t="n">
        <v>0.75</v>
      </c>
      <c r="D68" s="7" t="n">
        <v>1.05</v>
      </c>
      <c r="E68" s="10" t="n">
        <v>0.79</v>
      </c>
      <c r="F68" s="10" t="n">
        <v>0.02</v>
      </c>
      <c r="G68" s="10" t="n">
        <v>0.787</v>
      </c>
      <c r="H68" s="11" t="n">
        <f aca="false">(E68*72)</f>
        <v>56.88</v>
      </c>
      <c r="I68" s="7" t="n">
        <f aca="false">(E68*48)</f>
        <v>37.92</v>
      </c>
      <c r="J68" s="7" t="n">
        <f aca="false">(G68*10.1)</f>
        <v>7.9487</v>
      </c>
    </row>
    <row r="69" customFormat="false" ht="14.25" hidden="false" customHeight="false" outlineLevel="0" collapsed="false">
      <c r="A69" s="6"/>
      <c r="B69" s="9" t="n">
        <v>20</v>
      </c>
      <c r="C69" s="7" t="n">
        <v>0.75</v>
      </c>
      <c r="D69" s="7" t="n">
        <v>1.05</v>
      </c>
      <c r="E69" s="10" t="n">
        <v>0.79</v>
      </c>
      <c r="F69" s="10" t="n">
        <v>0.03</v>
      </c>
      <c r="G69" s="10" t="n">
        <v>0.787</v>
      </c>
      <c r="H69" s="11" t="n">
        <f aca="false">(E69*72)</f>
        <v>56.88</v>
      </c>
      <c r="I69" s="7" t="n">
        <f aca="false">(E69*48)</f>
        <v>37.92</v>
      </c>
      <c r="J69" s="7" t="n">
        <f aca="false">(G69*10.1)</f>
        <v>7.9487</v>
      </c>
    </row>
    <row r="70" customFormat="false" ht="14.25" hidden="false" customHeight="false" outlineLevel="0" collapsed="false">
      <c r="A70" s="6"/>
      <c r="B70" s="9" t="n">
        <v>25</v>
      </c>
      <c r="C70" s="7" t="n">
        <v>0.75</v>
      </c>
      <c r="D70" s="7" t="n">
        <v>1.05</v>
      </c>
      <c r="E70" s="10" t="n">
        <v>0.79</v>
      </c>
      <c r="F70" s="10" t="n">
        <v>0.03</v>
      </c>
      <c r="G70" s="10" t="n">
        <v>0.787</v>
      </c>
      <c r="H70" s="11" t="n">
        <f aca="false">(E70*72)</f>
        <v>56.88</v>
      </c>
      <c r="I70" s="7" t="n">
        <f aca="false">(E70*48)</f>
        <v>37.92</v>
      </c>
      <c r="J70" s="7" t="n">
        <f aca="false">(G70*10.1)</f>
        <v>7.9487</v>
      </c>
    </row>
    <row r="71" customFormat="false" ht="14.25" hidden="false" customHeight="false" outlineLevel="0" collapsed="false">
      <c r="A71" s="6"/>
      <c r="B71" s="9" t="n">
        <v>32</v>
      </c>
      <c r="C71" s="7" t="n">
        <v>0.75</v>
      </c>
      <c r="D71" s="7" t="n">
        <v>1.05</v>
      </c>
      <c r="E71" s="10" t="n">
        <v>0.79</v>
      </c>
      <c r="F71" s="10" t="n">
        <v>0.04</v>
      </c>
      <c r="G71" s="10" t="n">
        <v>0.786</v>
      </c>
      <c r="H71" s="11" t="n">
        <f aca="false">(E71*72)</f>
        <v>56.88</v>
      </c>
      <c r="I71" s="7" t="n">
        <f aca="false">(E71*48)</f>
        <v>37.92</v>
      </c>
      <c r="J71" s="7" t="n">
        <f aca="false">(G71*10.1)</f>
        <v>7.9386</v>
      </c>
    </row>
    <row r="72" customFormat="false" ht="14.25" hidden="false" customHeight="false" outlineLevel="0" collapsed="false">
      <c r="A72" s="6"/>
      <c r="B72" s="9" t="n">
        <v>40</v>
      </c>
      <c r="C72" s="7" t="n">
        <v>0.75</v>
      </c>
      <c r="D72" s="7" t="n">
        <v>1.05</v>
      </c>
      <c r="E72" s="10" t="n">
        <v>0.79</v>
      </c>
      <c r="F72" s="10" t="n">
        <v>0.05</v>
      </c>
      <c r="G72" s="10" t="n">
        <v>0.786</v>
      </c>
      <c r="H72" s="11" t="n">
        <f aca="false">(E72*72)</f>
        <v>56.88</v>
      </c>
      <c r="I72" s="7" t="n">
        <f aca="false">(E72*48)</f>
        <v>37.92</v>
      </c>
      <c r="J72" s="7" t="n">
        <f aca="false">(G72*10.1)</f>
        <v>7.9386</v>
      </c>
    </row>
    <row r="73" customFormat="false" ht="14.25" hidden="false" customHeight="false" outlineLevel="0" collapsed="false">
      <c r="A73" s="6"/>
      <c r="B73" s="9" t="n">
        <v>50</v>
      </c>
      <c r="C73" s="7" t="n">
        <v>0.75</v>
      </c>
      <c r="D73" s="7" t="n">
        <v>1.05</v>
      </c>
      <c r="E73" s="10" t="n">
        <v>0.79</v>
      </c>
      <c r="F73" s="10" t="n">
        <v>0.06</v>
      </c>
      <c r="G73" s="10" t="n">
        <v>0.786</v>
      </c>
      <c r="H73" s="11" t="n">
        <f aca="false">(E73*72)</f>
        <v>56.88</v>
      </c>
      <c r="I73" s="7" t="n">
        <f aca="false">(E73*48)</f>
        <v>37.92</v>
      </c>
      <c r="J73" s="7" t="n">
        <f aca="false">(G73*10.1)</f>
        <v>7.9386</v>
      </c>
    </row>
    <row r="74" customFormat="false" ht="12.75" hidden="false" customHeight="true" outlineLevel="0" collapsed="false">
      <c r="A74" s="6"/>
      <c r="B74" s="9" t="n">
        <v>65</v>
      </c>
      <c r="C74" s="7" t="n">
        <v>0.75</v>
      </c>
      <c r="D74" s="7" t="n">
        <v>1.05</v>
      </c>
      <c r="E74" s="10" t="n">
        <v>0.79</v>
      </c>
      <c r="F74" s="10" t="n">
        <v>0.07</v>
      </c>
      <c r="G74" s="10" t="n">
        <v>0.784</v>
      </c>
      <c r="H74" s="11" t="n">
        <f aca="false">(E74*72)</f>
        <v>56.88</v>
      </c>
      <c r="I74" s="7" t="n">
        <f aca="false">(E74*48)</f>
        <v>37.92</v>
      </c>
      <c r="J74" s="7" t="n">
        <f aca="false">(G74*10.1)</f>
        <v>7.9184</v>
      </c>
    </row>
    <row r="75" customFormat="false" ht="14.25" hidden="false" customHeight="false" outlineLevel="0" collapsed="false">
      <c r="A75" s="12"/>
      <c r="B75" s="9" t="n">
        <v>80</v>
      </c>
      <c r="C75" s="7" t="n">
        <v>0.75</v>
      </c>
      <c r="D75" s="7" t="n">
        <v>1.05</v>
      </c>
      <c r="E75" s="10" t="n">
        <v>0.79</v>
      </c>
      <c r="F75" s="10" t="n">
        <v>0.09</v>
      </c>
      <c r="G75" s="10" t="n">
        <v>0.781</v>
      </c>
      <c r="H75" s="11" t="n">
        <f aca="false">(E75*72)</f>
        <v>56.88</v>
      </c>
      <c r="I75" s="7" t="n">
        <f aca="false">(E75*48)</f>
        <v>37.92</v>
      </c>
      <c r="J75" s="7" t="n">
        <f aca="false">(G75*10.1)</f>
        <v>7.8881</v>
      </c>
    </row>
    <row r="76" customFormat="false" ht="14.25" hidden="false" customHeight="false" outlineLevel="0" collapsed="false">
      <c r="A76" s="12"/>
      <c r="B76" s="9" t="n">
        <v>100</v>
      </c>
      <c r="C76" s="7" t="n">
        <v>0.75</v>
      </c>
      <c r="D76" s="7" t="n">
        <v>1.05</v>
      </c>
      <c r="E76" s="10" t="n">
        <v>0.79</v>
      </c>
      <c r="F76" s="10" t="n">
        <v>0.11</v>
      </c>
      <c r="G76" s="10" t="n">
        <v>0.778</v>
      </c>
      <c r="H76" s="11" t="n">
        <f aca="false">(E76*72)</f>
        <v>56.88</v>
      </c>
      <c r="I76" s="7" t="n">
        <f aca="false">(E76*48)</f>
        <v>37.92</v>
      </c>
      <c r="J76" s="7" t="n">
        <f aca="false">(G76*10.1)</f>
        <v>7.8578</v>
      </c>
    </row>
    <row r="77" customFormat="false" ht="14.25" hidden="false" customHeight="false" outlineLevel="0" collapsed="false">
      <c r="A77" s="12"/>
      <c r="B77" s="9" t="n">
        <v>125</v>
      </c>
      <c r="C77" s="7" t="n">
        <v>0.75</v>
      </c>
      <c r="D77" s="7" t="n">
        <v>1.05</v>
      </c>
      <c r="E77" s="10" t="n">
        <v>0.79</v>
      </c>
      <c r="F77" s="10" t="n">
        <v>0.14</v>
      </c>
      <c r="G77" s="10" t="n">
        <v>0.772</v>
      </c>
      <c r="H77" s="11" t="n">
        <f aca="false">(E77*72)</f>
        <v>56.88</v>
      </c>
      <c r="I77" s="7" t="n">
        <f aca="false">(E77*48)</f>
        <v>37.92</v>
      </c>
      <c r="J77" s="7" t="n">
        <f aca="false">(G77*10.1)</f>
        <v>7.7972</v>
      </c>
    </row>
    <row r="78" customFormat="false" ht="14.25" hidden="false" customHeight="false" outlineLevel="0" collapsed="false">
      <c r="A78" s="12"/>
      <c r="B78" s="9" t="n">
        <v>150</v>
      </c>
      <c r="C78" s="7" t="n">
        <v>0.75</v>
      </c>
      <c r="D78" s="7" t="n">
        <v>1.05</v>
      </c>
      <c r="E78" s="10" t="n">
        <v>0.79</v>
      </c>
      <c r="F78" s="10" t="n">
        <v>0.16</v>
      </c>
      <c r="G78" s="10" t="n">
        <v>0.767</v>
      </c>
      <c r="H78" s="11" t="n">
        <f aca="false">(E78*72)</f>
        <v>56.88</v>
      </c>
      <c r="I78" s="13" t="n">
        <f aca="false">(E78*48)</f>
        <v>37.92</v>
      </c>
      <c r="J78" s="7" t="n">
        <f aca="false">(G78*10.1)</f>
        <v>7.7467</v>
      </c>
    </row>
    <row r="79" customFormat="false" ht="14.25" hidden="false" customHeight="false" outlineLevel="0" collapsed="false">
      <c r="A79" s="3"/>
      <c r="I79" s="14"/>
      <c r="J79" s="14"/>
    </row>
    <row r="80" customFormat="false" ht="14.25" hidden="false" customHeight="false" outlineLevel="0" collapsed="false">
      <c r="A80" s="3"/>
      <c r="I80" s="14"/>
      <c r="J80" s="14"/>
    </row>
    <row r="81" customFormat="false" ht="14.25" hidden="false" customHeight="false" outlineLevel="0" collapsed="false">
      <c r="A81" s="3"/>
      <c r="I81" s="14"/>
      <c r="J81" s="14"/>
    </row>
    <row r="82" customFormat="false" ht="14.25" hidden="false" customHeight="false" outlineLevel="0" collapsed="false">
      <c r="A82" s="3"/>
      <c r="I82" s="14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</sheetData>
  <mergeCells count="22">
    <mergeCell ref="A1:J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A9:A12"/>
    <mergeCell ref="B9:B12"/>
    <mergeCell ref="C9:C12"/>
    <mergeCell ref="D9:D12"/>
    <mergeCell ref="E9:E12"/>
    <mergeCell ref="F9:H9"/>
    <mergeCell ref="I9:I12"/>
    <mergeCell ref="J9:J12"/>
    <mergeCell ref="F10:H10"/>
    <mergeCell ref="F11:H11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6:05:27Z</dcterms:created>
  <dc:creator>CHD</dc:creator>
  <dc:description/>
  <dc:language>en-US</dc:language>
  <cp:lastModifiedBy>R JAYARAMAN</cp:lastModifiedBy>
  <cp:lastPrinted>2008-04-01T10:04:30Z</cp:lastPrinted>
  <dcterms:modified xsi:type="dcterms:W3CDTF">2008-09-05T05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0321217">
    <vt:lpwstr/>
  </property>
  <property fmtid="{D5CDD505-2E9C-101B-9397-08002B2CF9AE}" pid="4" name="IVID103B08E5">
    <vt:lpwstr/>
  </property>
  <property fmtid="{D5CDD505-2E9C-101B-9397-08002B2CF9AE}" pid="5" name="IVID105313E6">
    <vt:lpwstr/>
  </property>
  <property fmtid="{D5CDD505-2E9C-101B-9397-08002B2CF9AE}" pid="6" name="IVID10761BDE">
    <vt:lpwstr/>
  </property>
  <property fmtid="{D5CDD505-2E9C-101B-9397-08002B2CF9AE}" pid="7" name="IVID111318E0">
    <vt:lpwstr/>
  </property>
  <property fmtid="{D5CDD505-2E9C-101B-9397-08002B2CF9AE}" pid="8" name="IVID112118DE">
    <vt:lpwstr/>
  </property>
  <property fmtid="{D5CDD505-2E9C-101B-9397-08002B2CF9AE}" pid="9" name="IVID113D14F9">
    <vt:lpwstr/>
  </property>
  <property fmtid="{D5CDD505-2E9C-101B-9397-08002B2CF9AE}" pid="10" name="IVID113E1ADD">
    <vt:lpwstr/>
  </property>
  <property fmtid="{D5CDD505-2E9C-101B-9397-08002B2CF9AE}" pid="11" name="IVID11431AF1">
    <vt:lpwstr/>
  </property>
  <property fmtid="{D5CDD505-2E9C-101B-9397-08002B2CF9AE}" pid="12" name="IVID121617DE">
    <vt:lpwstr/>
  </property>
  <property fmtid="{D5CDD505-2E9C-101B-9397-08002B2CF9AE}" pid="13" name="IVID122F18DB">
    <vt:lpwstr/>
  </property>
  <property fmtid="{D5CDD505-2E9C-101B-9397-08002B2CF9AE}" pid="14" name="IVID123111DA">
    <vt:lpwstr/>
  </property>
  <property fmtid="{D5CDD505-2E9C-101B-9397-08002B2CF9AE}" pid="15" name="IVID12581504">
    <vt:lpwstr/>
  </property>
  <property fmtid="{D5CDD505-2E9C-101B-9397-08002B2CF9AE}" pid="16" name="IVID127C14F5">
    <vt:lpwstr/>
  </property>
  <property fmtid="{D5CDD505-2E9C-101B-9397-08002B2CF9AE}" pid="17" name="IVID1306391F">
    <vt:lpwstr/>
  </property>
  <property fmtid="{D5CDD505-2E9C-101B-9397-08002B2CF9AE}" pid="18" name="IVID131414FD">
    <vt:lpwstr/>
  </property>
  <property fmtid="{D5CDD505-2E9C-101B-9397-08002B2CF9AE}" pid="19" name="IVID13311AE7">
    <vt:lpwstr/>
  </property>
  <property fmtid="{D5CDD505-2E9C-101B-9397-08002B2CF9AE}" pid="20" name="IVID133217D1">
    <vt:lpwstr/>
  </property>
  <property fmtid="{D5CDD505-2E9C-101B-9397-08002B2CF9AE}" pid="21" name="IVID133D1AE5">
    <vt:lpwstr/>
  </property>
  <property fmtid="{D5CDD505-2E9C-101B-9397-08002B2CF9AE}" pid="22" name="IVID133F11FC">
    <vt:lpwstr/>
  </property>
  <property fmtid="{D5CDD505-2E9C-101B-9397-08002B2CF9AE}" pid="23" name="IVID13451200">
    <vt:lpwstr/>
  </property>
  <property fmtid="{D5CDD505-2E9C-101B-9397-08002B2CF9AE}" pid="24" name="IVID134E14D3">
    <vt:lpwstr/>
  </property>
  <property fmtid="{D5CDD505-2E9C-101B-9397-08002B2CF9AE}" pid="25" name="IVID135B1DF5">
    <vt:lpwstr/>
  </property>
  <property fmtid="{D5CDD505-2E9C-101B-9397-08002B2CF9AE}" pid="26" name="IVID13691AF2">
    <vt:lpwstr/>
  </property>
  <property fmtid="{D5CDD505-2E9C-101B-9397-08002B2CF9AE}" pid="27" name="IVID137012E9">
    <vt:lpwstr/>
  </property>
  <property fmtid="{D5CDD505-2E9C-101B-9397-08002B2CF9AE}" pid="28" name="IVID141811E0">
    <vt:lpwstr/>
  </property>
  <property fmtid="{D5CDD505-2E9C-101B-9397-08002B2CF9AE}" pid="29" name="IVID14360DEA">
    <vt:lpwstr/>
  </property>
  <property fmtid="{D5CDD505-2E9C-101B-9397-08002B2CF9AE}" pid="30" name="IVID143713F0">
    <vt:lpwstr/>
  </property>
  <property fmtid="{D5CDD505-2E9C-101B-9397-08002B2CF9AE}" pid="31" name="IVID144313EE">
    <vt:lpwstr/>
  </property>
  <property fmtid="{D5CDD505-2E9C-101B-9397-08002B2CF9AE}" pid="32" name="IVID145912E7">
    <vt:lpwstr/>
  </property>
  <property fmtid="{D5CDD505-2E9C-101B-9397-08002B2CF9AE}" pid="33" name="IVID146C13F5">
    <vt:lpwstr/>
  </property>
  <property fmtid="{D5CDD505-2E9C-101B-9397-08002B2CF9AE}" pid="34" name="IVID154718E6">
    <vt:lpwstr/>
  </property>
  <property fmtid="{D5CDD505-2E9C-101B-9397-08002B2CF9AE}" pid="35" name="IVID155815FB">
    <vt:lpwstr/>
  </property>
  <property fmtid="{D5CDD505-2E9C-101B-9397-08002B2CF9AE}" pid="36" name="IVID15916FB">
    <vt:lpwstr/>
  </property>
  <property fmtid="{D5CDD505-2E9C-101B-9397-08002B2CF9AE}" pid="37" name="IVID15E41318">
    <vt:lpwstr/>
  </property>
  <property fmtid="{D5CDD505-2E9C-101B-9397-08002B2CF9AE}" pid="38" name="IVID15FF2D5A">
    <vt:lpwstr/>
  </property>
  <property fmtid="{D5CDD505-2E9C-101B-9397-08002B2CF9AE}" pid="39" name="IVID162D1605">
    <vt:lpwstr/>
  </property>
  <property fmtid="{D5CDD505-2E9C-101B-9397-08002B2CF9AE}" pid="40" name="IVID163016D5">
    <vt:lpwstr/>
  </property>
  <property fmtid="{D5CDD505-2E9C-101B-9397-08002B2CF9AE}" pid="41" name="IVID16570908">
    <vt:lpwstr/>
  </property>
  <property fmtid="{D5CDD505-2E9C-101B-9397-08002B2CF9AE}" pid="42" name="IVID173416E1">
    <vt:lpwstr/>
  </property>
  <property fmtid="{D5CDD505-2E9C-101B-9397-08002B2CF9AE}" pid="43" name="IVID173907ED">
    <vt:lpwstr/>
  </property>
  <property fmtid="{D5CDD505-2E9C-101B-9397-08002B2CF9AE}" pid="44" name="IVID173A180B">
    <vt:lpwstr/>
  </property>
  <property fmtid="{D5CDD505-2E9C-101B-9397-08002B2CF9AE}" pid="45" name="IVID173E1206">
    <vt:lpwstr/>
  </property>
  <property fmtid="{D5CDD505-2E9C-101B-9397-08002B2CF9AE}" pid="46" name="IVID174716F5">
    <vt:lpwstr/>
  </property>
  <property fmtid="{D5CDD505-2E9C-101B-9397-08002B2CF9AE}" pid="47" name="IVID17690D05">
    <vt:lpwstr/>
  </property>
  <property fmtid="{D5CDD505-2E9C-101B-9397-08002B2CF9AE}" pid="48" name="IVID181914D9">
    <vt:lpwstr/>
  </property>
  <property fmtid="{D5CDD505-2E9C-101B-9397-08002B2CF9AE}" pid="49" name="IVID181F08E0">
    <vt:lpwstr/>
  </property>
  <property fmtid="{D5CDD505-2E9C-101B-9397-08002B2CF9AE}" pid="50" name="IVID1834F0DD">
    <vt:lpwstr/>
  </property>
  <property fmtid="{D5CDD505-2E9C-101B-9397-08002B2CF9AE}" pid="51" name="IVID18E22C59">
    <vt:lpwstr/>
  </property>
  <property fmtid="{D5CDD505-2E9C-101B-9397-08002B2CF9AE}" pid="52" name="IVID18E51F31">
    <vt:lpwstr/>
  </property>
  <property fmtid="{D5CDD505-2E9C-101B-9397-08002B2CF9AE}" pid="53" name="IVID19171ED9">
    <vt:lpwstr/>
  </property>
  <property fmtid="{D5CDD505-2E9C-101B-9397-08002B2CF9AE}" pid="54" name="IVID197012F1">
    <vt:lpwstr/>
  </property>
  <property fmtid="{D5CDD505-2E9C-101B-9397-08002B2CF9AE}" pid="55" name="IVID1A1D12E7">
    <vt:lpwstr/>
  </property>
  <property fmtid="{D5CDD505-2E9C-101B-9397-08002B2CF9AE}" pid="56" name="IVID1A2D1903">
    <vt:lpwstr/>
  </property>
  <property fmtid="{D5CDD505-2E9C-101B-9397-08002B2CF9AE}" pid="57" name="IVID1A3517F4">
    <vt:lpwstr/>
  </property>
  <property fmtid="{D5CDD505-2E9C-101B-9397-08002B2CF9AE}" pid="58" name="IVID1A3716D3">
    <vt:lpwstr/>
  </property>
  <property fmtid="{D5CDD505-2E9C-101B-9397-08002B2CF9AE}" pid="59" name="IVID1A3B0AF0">
    <vt:lpwstr/>
  </property>
  <property fmtid="{D5CDD505-2E9C-101B-9397-08002B2CF9AE}" pid="60" name="IVID1A4D13F6">
    <vt:lpwstr/>
  </property>
  <property fmtid="{D5CDD505-2E9C-101B-9397-08002B2CF9AE}" pid="61" name="IVID1A4D17E3">
    <vt:lpwstr/>
  </property>
  <property fmtid="{D5CDD505-2E9C-101B-9397-08002B2CF9AE}" pid="62" name="IVID1A6614D0">
    <vt:lpwstr/>
  </property>
  <property fmtid="{D5CDD505-2E9C-101B-9397-08002B2CF9AE}" pid="63" name="IVID1A7D12ED">
    <vt:lpwstr/>
  </property>
  <property fmtid="{D5CDD505-2E9C-101B-9397-08002B2CF9AE}" pid="64" name="IVID1B2115FE">
    <vt:lpwstr/>
  </property>
  <property fmtid="{D5CDD505-2E9C-101B-9397-08002B2CF9AE}" pid="65" name="IVID1B2C19F3">
    <vt:lpwstr/>
  </property>
  <property fmtid="{D5CDD505-2E9C-101B-9397-08002B2CF9AE}" pid="66" name="IVID1B351208">
    <vt:lpwstr/>
  </property>
  <property fmtid="{D5CDD505-2E9C-101B-9397-08002B2CF9AE}" pid="67" name="IVID1B3D1F01">
    <vt:lpwstr/>
  </property>
  <property fmtid="{D5CDD505-2E9C-101B-9397-08002B2CF9AE}" pid="68" name="IVID1C3A0FCE">
    <vt:lpwstr/>
  </property>
  <property fmtid="{D5CDD505-2E9C-101B-9397-08002B2CF9AE}" pid="69" name="IVID1C5812DA">
    <vt:lpwstr/>
  </property>
  <property fmtid="{D5CDD505-2E9C-101B-9397-08002B2CF9AE}" pid="70" name="IVID1D231201">
    <vt:lpwstr/>
  </property>
  <property fmtid="{D5CDD505-2E9C-101B-9397-08002B2CF9AE}" pid="71" name="IVID1D3F17E2">
    <vt:lpwstr/>
  </property>
  <property fmtid="{D5CDD505-2E9C-101B-9397-08002B2CF9AE}" pid="72" name="IVID1D401702">
    <vt:lpwstr/>
  </property>
  <property fmtid="{D5CDD505-2E9C-101B-9397-08002B2CF9AE}" pid="73" name="IVID1D7515DE">
    <vt:lpwstr/>
  </property>
  <property fmtid="{D5CDD505-2E9C-101B-9397-08002B2CF9AE}" pid="74" name="IVID1D7817D7">
    <vt:lpwstr/>
  </property>
  <property fmtid="{D5CDD505-2E9C-101B-9397-08002B2CF9AE}" pid="75" name="IVID1E0C4000">
    <vt:lpwstr/>
  </property>
  <property fmtid="{D5CDD505-2E9C-101B-9397-08002B2CF9AE}" pid="76" name="IVID1E1C1503">
    <vt:lpwstr/>
  </property>
  <property fmtid="{D5CDD505-2E9C-101B-9397-08002B2CF9AE}" pid="77" name="IVID1E3210E2">
    <vt:lpwstr/>
  </property>
  <property fmtid="{D5CDD505-2E9C-101B-9397-08002B2CF9AE}" pid="78" name="IVID1F6511DB">
    <vt:lpwstr/>
  </property>
  <property fmtid="{D5CDD505-2E9C-101B-9397-08002B2CF9AE}" pid="79" name="IVID200C15D6">
    <vt:lpwstr/>
  </property>
  <property fmtid="{D5CDD505-2E9C-101B-9397-08002B2CF9AE}" pid="80" name="IVID204114FA">
    <vt:lpwstr/>
  </property>
  <property fmtid="{D5CDD505-2E9C-101B-9397-08002B2CF9AE}" pid="81" name="IVID212218D1">
    <vt:lpwstr/>
  </property>
  <property fmtid="{D5CDD505-2E9C-101B-9397-08002B2CF9AE}" pid="82" name="IVID212812E2">
    <vt:lpwstr/>
  </property>
  <property fmtid="{D5CDD505-2E9C-101B-9397-08002B2CF9AE}" pid="83" name="IVID216E0BDA">
    <vt:lpwstr/>
  </property>
  <property fmtid="{D5CDD505-2E9C-101B-9397-08002B2CF9AE}" pid="84" name="IVID22261800">
    <vt:lpwstr/>
  </property>
  <property fmtid="{D5CDD505-2E9C-101B-9397-08002B2CF9AE}" pid="85" name="IVID222F6E42">
    <vt:lpwstr/>
  </property>
  <property fmtid="{D5CDD505-2E9C-101B-9397-08002B2CF9AE}" pid="86" name="IVID22451508">
    <vt:lpwstr/>
  </property>
  <property fmtid="{D5CDD505-2E9C-101B-9397-08002B2CF9AE}" pid="87" name="IVID224A1AD0">
    <vt:lpwstr/>
  </property>
  <property fmtid="{D5CDD505-2E9C-101B-9397-08002B2CF9AE}" pid="88" name="IVID22510FEF">
    <vt:lpwstr/>
  </property>
  <property fmtid="{D5CDD505-2E9C-101B-9397-08002B2CF9AE}" pid="89" name="IVID232310EC">
    <vt:lpwstr/>
  </property>
  <property fmtid="{D5CDD505-2E9C-101B-9397-08002B2CF9AE}" pid="90" name="IVID233A10E1">
    <vt:lpwstr/>
  </property>
  <property fmtid="{D5CDD505-2E9C-101B-9397-08002B2CF9AE}" pid="91" name="IVID240A1504">
    <vt:lpwstr/>
  </property>
  <property fmtid="{D5CDD505-2E9C-101B-9397-08002B2CF9AE}" pid="92" name="IVID242419FF">
    <vt:lpwstr/>
  </property>
  <property fmtid="{D5CDD505-2E9C-101B-9397-08002B2CF9AE}" pid="93" name="IVID243117DD">
    <vt:lpwstr/>
  </property>
  <property fmtid="{D5CDD505-2E9C-101B-9397-08002B2CF9AE}" pid="94" name="IVID24341A02">
    <vt:lpwstr/>
  </property>
  <property fmtid="{D5CDD505-2E9C-101B-9397-08002B2CF9AE}" pid="95" name="IVID244183B1">
    <vt:lpwstr/>
  </property>
  <property fmtid="{D5CDD505-2E9C-101B-9397-08002B2CF9AE}" pid="96" name="IVID24428E10">
    <vt:lpwstr/>
  </property>
  <property fmtid="{D5CDD505-2E9C-101B-9397-08002B2CF9AE}" pid="97" name="IVID24551DE1">
    <vt:lpwstr/>
  </property>
  <property fmtid="{D5CDD505-2E9C-101B-9397-08002B2CF9AE}" pid="98" name="IVID250607C8">
    <vt:lpwstr/>
  </property>
  <property fmtid="{D5CDD505-2E9C-101B-9397-08002B2CF9AE}" pid="99" name="IVID253D11EF">
    <vt:lpwstr/>
  </property>
  <property fmtid="{D5CDD505-2E9C-101B-9397-08002B2CF9AE}" pid="100" name="IVID256616FD">
    <vt:lpwstr/>
  </property>
  <property fmtid="{D5CDD505-2E9C-101B-9397-08002B2CF9AE}" pid="101" name="IVID263A17F4">
    <vt:lpwstr/>
  </property>
  <property fmtid="{D5CDD505-2E9C-101B-9397-08002B2CF9AE}" pid="102" name="IVID264311DF">
    <vt:lpwstr/>
  </property>
  <property fmtid="{D5CDD505-2E9C-101B-9397-08002B2CF9AE}" pid="103" name="IVID265C1905">
    <vt:lpwstr/>
  </property>
  <property fmtid="{D5CDD505-2E9C-101B-9397-08002B2CF9AE}" pid="104" name="IVID266F16CF">
    <vt:lpwstr/>
  </property>
  <property fmtid="{D5CDD505-2E9C-101B-9397-08002B2CF9AE}" pid="105" name="IVID272515EE">
    <vt:lpwstr/>
  </property>
  <property fmtid="{D5CDD505-2E9C-101B-9397-08002B2CF9AE}" pid="106" name="IVID272C0FEF">
    <vt:lpwstr/>
  </property>
  <property fmtid="{D5CDD505-2E9C-101B-9397-08002B2CF9AE}" pid="107" name="IVID274715D9">
    <vt:lpwstr/>
  </property>
  <property fmtid="{D5CDD505-2E9C-101B-9397-08002B2CF9AE}" pid="108" name="IVID274B1CF5">
    <vt:lpwstr/>
  </property>
  <property fmtid="{D5CDD505-2E9C-101B-9397-08002B2CF9AE}" pid="109" name="IVID281911E9">
    <vt:lpwstr/>
  </property>
  <property fmtid="{D5CDD505-2E9C-101B-9397-08002B2CF9AE}" pid="110" name="IVID28301AE2">
    <vt:lpwstr/>
  </property>
  <property fmtid="{D5CDD505-2E9C-101B-9397-08002B2CF9AE}" pid="111" name="IVID285E1306">
    <vt:lpwstr/>
  </property>
  <property fmtid="{D5CDD505-2E9C-101B-9397-08002B2CF9AE}" pid="112" name="IVID286D13DE">
    <vt:lpwstr/>
  </property>
  <property fmtid="{D5CDD505-2E9C-101B-9397-08002B2CF9AE}" pid="113" name="IVID291114D3">
    <vt:lpwstr/>
  </property>
  <property fmtid="{D5CDD505-2E9C-101B-9397-08002B2CF9AE}" pid="114" name="IVID292680E4">
    <vt:lpwstr/>
  </property>
  <property fmtid="{D5CDD505-2E9C-101B-9397-08002B2CF9AE}" pid="115" name="IVID293417FE">
    <vt:lpwstr/>
  </property>
  <property fmtid="{D5CDD505-2E9C-101B-9397-08002B2CF9AE}" pid="116" name="IVID294416DA">
    <vt:lpwstr/>
  </property>
  <property fmtid="{D5CDD505-2E9C-101B-9397-08002B2CF9AE}" pid="117" name="IVID296C11F7">
    <vt:lpwstr/>
  </property>
  <property fmtid="{D5CDD505-2E9C-101B-9397-08002B2CF9AE}" pid="118" name="IVID2A2E1805">
    <vt:lpwstr/>
  </property>
  <property fmtid="{D5CDD505-2E9C-101B-9397-08002B2CF9AE}" pid="119" name="IVID2A3614FA">
    <vt:lpwstr/>
  </property>
  <property fmtid="{D5CDD505-2E9C-101B-9397-08002B2CF9AE}" pid="120" name="IVID2A5E1D03">
    <vt:lpwstr/>
  </property>
  <property fmtid="{D5CDD505-2E9C-101B-9397-08002B2CF9AE}" pid="121" name="IVID2A5F13D5">
    <vt:lpwstr/>
  </property>
  <property fmtid="{D5CDD505-2E9C-101B-9397-08002B2CF9AE}" pid="122" name="IVID2A7117D7">
    <vt:lpwstr/>
  </property>
  <property fmtid="{D5CDD505-2E9C-101B-9397-08002B2CF9AE}" pid="123" name="IVID2B0E1302">
    <vt:lpwstr/>
  </property>
  <property fmtid="{D5CDD505-2E9C-101B-9397-08002B2CF9AE}" pid="124" name="IVID2B1A1AEE">
    <vt:lpwstr/>
  </property>
  <property fmtid="{D5CDD505-2E9C-101B-9397-08002B2CF9AE}" pid="125" name="IVID2B3416EA">
    <vt:lpwstr/>
  </property>
  <property fmtid="{D5CDD505-2E9C-101B-9397-08002B2CF9AE}" pid="126" name="IVID2B4411E8">
    <vt:lpwstr/>
  </property>
  <property fmtid="{D5CDD505-2E9C-101B-9397-08002B2CF9AE}" pid="127" name="IVID2B4E17FA">
    <vt:lpwstr/>
  </property>
  <property fmtid="{D5CDD505-2E9C-101B-9397-08002B2CF9AE}" pid="128" name="IVID2C0E11E8">
    <vt:lpwstr/>
  </property>
  <property fmtid="{D5CDD505-2E9C-101B-9397-08002B2CF9AE}" pid="129" name="IVID2C120AD3">
    <vt:lpwstr/>
  </property>
  <property fmtid="{D5CDD505-2E9C-101B-9397-08002B2CF9AE}" pid="130" name="IVID2C1E12D1">
    <vt:lpwstr/>
  </property>
  <property fmtid="{D5CDD505-2E9C-101B-9397-08002B2CF9AE}" pid="131" name="IVID2E2914FE">
    <vt:lpwstr/>
  </property>
  <property fmtid="{D5CDD505-2E9C-101B-9397-08002B2CF9AE}" pid="132" name="IVID2F1E1603">
    <vt:lpwstr/>
  </property>
  <property fmtid="{D5CDD505-2E9C-101B-9397-08002B2CF9AE}" pid="133" name="IVID2F251AE7">
    <vt:lpwstr/>
  </property>
  <property fmtid="{D5CDD505-2E9C-101B-9397-08002B2CF9AE}" pid="134" name="IVID302816EE">
    <vt:lpwstr/>
  </property>
  <property fmtid="{D5CDD505-2E9C-101B-9397-08002B2CF9AE}" pid="135" name="IVID30321805">
    <vt:lpwstr/>
  </property>
  <property fmtid="{D5CDD505-2E9C-101B-9397-08002B2CF9AE}" pid="136" name="IVID306310DF">
    <vt:lpwstr/>
  </property>
  <property fmtid="{D5CDD505-2E9C-101B-9397-08002B2CF9AE}" pid="137" name="IVID306812F5">
    <vt:lpwstr/>
  </property>
  <property fmtid="{D5CDD505-2E9C-101B-9397-08002B2CF9AE}" pid="138" name="IVID307414D1">
    <vt:lpwstr/>
  </property>
  <property fmtid="{D5CDD505-2E9C-101B-9397-08002B2CF9AE}" pid="139" name="IVID312119E0">
    <vt:lpwstr/>
  </property>
  <property fmtid="{D5CDD505-2E9C-101B-9397-08002B2CF9AE}" pid="140" name="IVID316311F9">
    <vt:lpwstr/>
  </property>
  <property fmtid="{D5CDD505-2E9C-101B-9397-08002B2CF9AE}" pid="141" name="IVID31A14E6">
    <vt:lpwstr/>
  </property>
  <property fmtid="{D5CDD505-2E9C-101B-9397-08002B2CF9AE}" pid="142" name="IVID32281CED">
    <vt:lpwstr/>
  </property>
  <property fmtid="{D5CDD505-2E9C-101B-9397-08002B2CF9AE}" pid="143" name="IVID324113D1">
    <vt:lpwstr/>
  </property>
  <property fmtid="{D5CDD505-2E9C-101B-9397-08002B2CF9AE}" pid="144" name="IVID325116DE">
    <vt:lpwstr/>
  </property>
  <property fmtid="{D5CDD505-2E9C-101B-9397-08002B2CF9AE}" pid="145" name="IVID326812F5">
    <vt:lpwstr/>
  </property>
  <property fmtid="{D5CDD505-2E9C-101B-9397-08002B2CF9AE}" pid="146" name="IVID326D13F3">
    <vt:lpwstr/>
  </property>
  <property fmtid="{D5CDD505-2E9C-101B-9397-08002B2CF9AE}" pid="147" name="IVID33131101">
    <vt:lpwstr/>
  </property>
  <property fmtid="{D5CDD505-2E9C-101B-9397-08002B2CF9AE}" pid="148" name="IVID331F11E2">
    <vt:lpwstr/>
  </property>
  <property fmtid="{D5CDD505-2E9C-101B-9397-08002B2CF9AE}" pid="149" name="IVID332910D5">
    <vt:lpwstr/>
  </property>
  <property fmtid="{D5CDD505-2E9C-101B-9397-08002B2CF9AE}" pid="150" name="IVID332E19D7">
    <vt:lpwstr/>
  </property>
  <property fmtid="{D5CDD505-2E9C-101B-9397-08002B2CF9AE}" pid="151" name="IVID33601201">
    <vt:lpwstr/>
  </property>
  <property fmtid="{D5CDD505-2E9C-101B-9397-08002B2CF9AE}" pid="152" name="IVID336D19E2">
    <vt:lpwstr/>
  </property>
  <property fmtid="{D5CDD505-2E9C-101B-9397-08002B2CF9AE}" pid="153" name="IVID342516EF">
    <vt:lpwstr/>
  </property>
  <property fmtid="{D5CDD505-2E9C-101B-9397-08002B2CF9AE}" pid="154" name="IVID344B1400">
    <vt:lpwstr/>
  </property>
  <property fmtid="{D5CDD505-2E9C-101B-9397-08002B2CF9AE}" pid="155" name="IVID344CCFFC">
    <vt:lpwstr/>
  </property>
  <property fmtid="{D5CDD505-2E9C-101B-9397-08002B2CF9AE}" pid="156" name="IVID351414F8">
    <vt:lpwstr/>
  </property>
  <property fmtid="{D5CDD505-2E9C-101B-9397-08002B2CF9AE}" pid="157" name="IVID352F10D9">
    <vt:lpwstr/>
  </property>
  <property fmtid="{D5CDD505-2E9C-101B-9397-08002B2CF9AE}" pid="158" name="IVID353513D9">
    <vt:lpwstr/>
  </property>
  <property fmtid="{D5CDD505-2E9C-101B-9397-08002B2CF9AE}" pid="159" name="IVID35431BD0">
    <vt:lpwstr/>
  </property>
  <property fmtid="{D5CDD505-2E9C-101B-9397-08002B2CF9AE}" pid="160" name="IVID355E0AD7">
    <vt:lpwstr/>
  </property>
  <property fmtid="{D5CDD505-2E9C-101B-9397-08002B2CF9AE}" pid="161" name="IVID35641901">
    <vt:lpwstr/>
  </property>
  <property fmtid="{D5CDD505-2E9C-101B-9397-08002B2CF9AE}" pid="162" name="IVID35690BFC">
    <vt:lpwstr/>
  </property>
  <property fmtid="{D5CDD505-2E9C-101B-9397-08002B2CF9AE}" pid="163" name="IVID35EEAF83">
    <vt:lpwstr/>
  </property>
  <property fmtid="{D5CDD505-2E9C-101B-9397-08002B2CF9AE}" pid="164" name="IVID362611EA">
    <vt:lpwstr/>
  </property>
  <property fmtid="{D5CDD505-2E9C-101B-9397-08002B2CF9AE}" pid="165" name="IVID362E14DB">
    <vt:lpwstr/>
  </property>
  <property fmtid="{D5CDD505-2E9C-101B-9397-08002B2CF9AE}" pid="166" name="IVID362F13E8">
    <vt:lpwstr/>
  </property>
  <property fmtid="{D5CDD505-2E9C-101B-9397-08002B2CF9AE}" pid="167" name="IVID365C19D4">
    <vt:lpwstr/>
  </property>
  <property fmtid="{D5CDD505-2E9C-101B-9397-08002B2CF9AE}" pid="168" name="IVID366A14F0">
    <vt:lpwstr/>
  </property>
  <property fmtid="{D5CDD505-2E9C-101B-9397-08002B2CF9AE}" pid="169" name="IVID370C1506">
    <vt:lpwstr/>
  </property>
  <property fmtid="{D5CDD505-2E9C-101B-9397-08002B2CF9AE}" pid="170" name="IVID373F12DB">
    <vt:lpwstr/>
  </property>
  <property fmtid="{D5CDD505-2E9C-101B-9397-08002B2CF9AE}" pid="171" name="IVID374518DF">
    <vt:lpwstr/>
  </property>
  <property fmtid="{D5CDD505-2E9C-101B-9397-08002B2CF9AE}" pid="172" name="IVID375212E5">
    <vt:lpwstr/>
  </property>
  <property fmtid="{D5CDD505-2E9C-101B-9397-08002B2CF9AE}" pid="173" name="IVID375215CF">
    <vt:lpwstr/>
  </property>
  <property fmtid="{D5CDD505-2E9C-101B-9397-08002B2CF9AE}" pid="174" name="IVID381A7C7E">
    <vt:lpwstr/>
  </property>
  <property fmtid="{D5CDD505-2E9C-101B-9397-08002B2CF9AE}" pid="175" name="IVID382814FB">
    <vt:lpwstr/>
  </property>
  <property fmtid="{D5CDD505-2E9C-101B-9397-08002B2CF9AE}" pid="176" name="IVID382E16DB">
    <vt:lpwstr/>
  </property>
  <property fmtid="{D5CDD505-2E9C-101B-9397-08002B2CF9AE}" pid="177" name="IVID383A16E2">
    <vt:lpwstr/>
  </property>
  <property fmtid="{D5CDD505-2E9C-101B-9397-08002B2CF9AE}" pid="178" name="IVID386C15D7">
    <vt:lpwstr/>
  </property>
  <property fmtid="{D5CDD505-2E9C-101B-9397-08002B2CF9AE}" pid="179" name="IVID395212D4">
    <vt:lpwstr/>
  </property>
  <property fmtid="{D5CDD505-2E9C-101B-9397-08002B2CF9AE}" pid="180" name="IVID396C1DD9">
    <vt:lpwstr/>
  </property>
  <property fmtid="{D5CDD505-2E9C-101B-9397-08002B2CF9AE}" pid="181" name="IVID3A2516FB">
    <vt:lpwstr/>
  </property>
  <property fmtid="{D5CDD505-2E9C-101B-9397-08002B2CF9AE}" pid="182" name="IVID3A281BD0">
    <vt:lpwstr/>
  </property>
  <property fmtid="{D5CDD505-2E9C-101B-9397-08002B2CF9AE}" pid="183" name="IVID3A3618F1">
    <vt:lpwstr/>
  </property>
  <property fmtid="{D5CDD505-2E9C-101B-9397-08002B2CF9AE}" pid="184" name="IVID3A5112D8">
    <vt:lpwstr/>
  </property>
  <property fmtid="{D5CDD505-2E9C-101B-9397-08002B2CF9AE}" pid="185" name="IVID3B0518DD">
    <vt:lpwstr/>
  </property>
  <property fmtid="{D5CDD505-2E9C-101B-9397-08002B2CF9AE}" pid="186" name="IVID3B3616E1">
    <vt:lpwstr/>
  </property>
  <property fmtid="{D5CDD505-2E9C-101B-9397-08002B2CF9AE}" pid="187" name="IVID3B5816EC">
    <vt:lpwstr/>
  </property>
  <property fmtid="{D5CDD505-2E9C-101B-9397-08002B2CF9AE}" pid="188" name="IVID3C3312FB">
    <vt:lpwstr/>
  </property>
  <property fmtid="{D5CDD505-2E9C-101B-9397-08002B2CF9AE}" pid="189" name="IVID3C3F13D7">
    <vt:lpwstr/>
  </property>
  <property fmtid="{D5CDD505-2E9C-101B-9397-08002B2CF9AE}" pid="190" name="IVID3C5018D1">
    <vt:lpwstr/>
  </property>
  <property fmtid="{D5CDD505-2E9C-101B-9397-08002B2CF9AE}" pid="191" name="IVID3D1509D0">
    <vt:lpwstr/>
  </property>
  <property fmtid="{D5CDD505-2E9C-101B-9397-08002B2CF9AE}" pid="192" name="IVID3D6F12E3">
    <vt:lpwstr/>
  </property>
  <property fmtid="{D5CDD505-2E9C-101B-9397-08002B2CF9AE}" pid="193" name="IVID3E0817D5">
    <vt:lpwstr/>
  </property>
  <property fmtid="{D5CDD505-2E9C-101B-9397-08002B2CF9AE}" pid="194" name="IVID3E1216F6">
    <vt:lpwstr/>
  </property>
  <property fmtid="{D5CDD505-2E9C-101B-9397-08002B2CF9AE}" pid="195" name="IVID3E3919D4">
    <vt:lpwstr/>
  </property>
  <property fmtid="{D5CDD505-2E9C-101B-9397-08002B2CF9AE}" pid="196" name="IVID3E6E12E4">
    <vt:lpwstr/>
  </property>
  <property fmtid="{D5CDD505-2E9C-101B-9397-08002B2CF9AE}" pid="197" name="IVID3F1D10E8">
    <vt:lpwstr/>
  </property>
  <property fmtid="{D5CDD505-2E9C-101B-9397-08002B2CF9AE}" pid="198" name="IVID402F12D9">
    <vt:lpwstr/>
  </property>
  <property fmtid="{D5CDD505-2E9C-101B-9397-08002B2CF9AE}" pid="199" name="IVID407D7643">
    <vt:lpwstr/>
  </property>
  <property fmtid="{D5CDD505-2E9C-101B-9397-08002B2CF9AE}" pid="200" name="IVID411314E3">
    <vt:lpwstr/>
  </property>
  <property fmtid="{D5CDD505-2E9C-101B-9397-08002B2CF9AE}" pid="201" name="IVID41210AFF">
    <vt:lpwstr/>
  </property>
  <property fmtid="{D5CDD505-2E9C-101B-9397-08002B2CF9AE}" pid="202" name="IVID416E11FD">
    <vt:lpwstr/>
  </property>
  <property fmtid="{D5CDD505-2E9C-101B-9397-08002B2CF9AE}" pid="203" name="IVID422916D2">
    <vt:lpwstr/>
  </property>
  <property fmtid="{D5CDD505-2E9C-101B-9397-08002B2CF9AE}" pid="204" name="IVID423D14FE">
    <vt:lpwstr/>
  </property>
  <property fmtid="{D5CDD505-2E9C-101B-9397-08002B2CF9AE}" pid="205" name="IVID42907F8">
    <vt:lpwstr/>
  </property>
  <property fmtid="{D5CDD505-2E9C-101B-9397-08002B2CF9AE}" pid="206" name="IVID43611A02">
    <vt:lpwstr/>
  </property>
  <property fmtid="{D5CDD505-2E9C-101B-9397-08002B2CF9AE}" pid="207" name="IVID451C18F3">
    <vt:lpwstr/>
  </property>
  <property fmtid="{D5CDD505-2E9C-101B-9397-08002B2CF9AE}" pid="208" name="IVID45E1ED9">
    <vt:lpwstr/>
  </property>
  <property fmtid="{D5CDD505-2E9C-101B-9397-08002B2CF9AE}" pid="209" name="IVID4637A884">
    <vt:lpwstr/>
  </property>
  <property fmtid="{D5CDD505-2E9C-101B-9397-08002B2CF9AE}" pid="210" name="IVID52D0E06">
    <vt:lpwstr/>
  </property>
  <property fmtid="{D5CDD505-2E9C-101B-9397-08002B2CF9AE}" pid="211" name="IVID54F17F1">
    <vt:lpwstr/>
  </property>
  <property fmtid="{D5CDD505-2E9C-101B-9397-08002B2CF9AE}" pid="212" name="IVID613150B">
    <vt:lpwstr/>
  </property>
  <property fmtid="{D5CDD505-2E9C-101B-9397-08002B2CF9AE}" pid="213" name="IVID64000000">
    <vt:lpwstr/>
  </property>
  <property fmtid="{D5CDD505-2E9C-101B-9397-08002B2CF9AE}" pid="214" name="IVID64112EE">
    <vt:lpwstr/>
  </property>
  <property fmtid="{D5CDD505-2E9C-101B-9397-08002B2CF9AE}" pid="215" name="IVID66813D9">
    <vt:lpwstr/>
  </property>
  <property fmtid="{D5CDD505-2E9C-101B-9397-08002B2CF9AE}" pid="216" name="IVID6B6FAB33">
    <vt:lpwstr/>
  </property>
  <property fmtid="{D5CDD505-2E9C-101B-9397-08002B2CF9AE}" pid="217" name="IVID6D6B195C">
    <vt:lpwstr/>
  </property>
  <property fmtid="{D5CDD505-2E9C-101B-9397-08002B2CF9AE}" pid="218" name="IVID78AD26AD">
    <vt:lpwstr/>
  </property>
  <property fmtid="{D5CDD505-2E9C-101B-9397-08002B2CF9AE}" pid="219" name="IVID81113D2">
    <vt:lpwstr/>
  </property>
  <property fmtid="{D5CDD505-2E9C-101B-9397-08002B2CF9AE}" pid="220" name="IVID84725844">
    <vt:lpwstr/>
  </property>
  <property fmtid="{D5CDD505-2E9C-101B-9397-08002B2CF9AE}" pid="221" name="IVID85315EC">
    <vt:lpwstr/>
  </property>
  <property fmtid="{D5CDD505-2E9C-101B-9397-08002B2CF9AE}" pid="222" name="IVID89475BC5">
    <vt:lpwstr/>
  </property>
  <property fmtid="{D5CDD505-2E9C-101B-9397-08002B2CF9AE}" pid="223" name="IVID89EFF3FC">
    <vt:lpwstr/>
  </property>
  <property fmtid="{D5CDD505-2E9C-101B-9397-08002B2CF9AE}" pid="224" name="IVID8A60527C">
    <vt:lpwstr/>
  </property>
  <property fmtid="{D5CDD505-2E9C-101B-9397-08002B2CF9AE}" pid="225" name="IVID8A60914C">
    <vt:lpwstr/>
  </property>
  <property fmtid="{D5CDD505-2E9C-101B-9397-08002B2CF9AE}" pid="226" name="IVID8ABD7CD8">
    <vt:lpwstr/>
  </property>
  <property fmtid="{D5CDD505-2E9C-101B-9397-08002B2CF9AE}" pid="227" name="IVID8ADC3C18">
    <vt:lpwstr/>
  </property>
  <property fmtid="{D5CDD505-2E9C-101B-9397-08002B2CF9AE}" pid="228" name="IVID8B743C1A">
    <vt:lpwstr/>
  </property>
  <property fmtid="{D5CDD505-2E9C-101B-9397-08002B2CF9AE}" pid="229" name="IVIDA120A08">
    <vt:lpwstr/>
  </property>
  <property fmtid="{D5CDD505-2E9C-101B-9397-08002B2CF9AE}" pid="230" name="IVIDA3B1CD3">
    <vt:lpwstr/>
  </property>
  <property fmtid="{D5CDD505-2E9C-101B-9397-08002B2CF9AE}" pid="231" name="IVIDA3E11E9">
    <vt:lpwstr/>
  </property>
  <property fmtid="{D5CDD505-2E9C-101B-9397-08002B2CF9AE}" pid="232" name="IVIDACA5F7D2">
    <vt:lpwstr/>
  </property>
  <property fmtid="{D5CDD505-2E9C-101B-9397-08002B2CF9AE}" pid="233" name="IVIDB3916DF">
    <vt:lpwstr/>
  </property>
  <property fmtid="{D5CDD505-2E9C-101B-9397-08002B2CF9AE}" pid="234" name="IVIDC">
    <vt:lpwstr/>
  </property>
  <property fmtid="{D5CDD505-2E9C-101B-9397-08002B2CF9AE}" pid="235" name="IVIDC0A7A301">
    <vt:lpwstr/>
  </property>
  <property fmtid="{D5CDD505-2E9C-101B-9397-08002B2CF9AE}" pid="236" name="IVIDC201908">
    <vt:lpwstr/>
  </property>
  <property fmtid="{D5CDD505-2E9C-101B-9397-08002B2CF9AE}" pid="237" name="IVIDC349BC95">
    <vt:lpwstr/>
  </property>
  <property fmtid="{D5CDD505-2E9C-101B-9397-08002B2CF9AE}" pid="238" name="IVIDC3A16D4">
    <vt:lpwstr/>
  </property>
  <property fmtid="{D5CDD505-2E9C-101B-9397-08002B2CF9AE}" pid="239" name="IVIDC3F90A7F">
    <vt:lpwstr/>
  </property>
  <property fmtid="{D5CDD505-2E9C-101B-9397-08002B2CF9AE}" pid="240" name="IVIDC571CDF">
    <vt:lpwstr/>
  </property>
  <property fmtid="{D5CDD505-2E9C-101B-9397-08002B2CF9AE}" pid="241" name="IVIDD091BF0">
    <vt:lpwstr/>
  </property>
  <property fmtid="{D5CDD505-2E9C-101B-9397-08002B2CF9AE}" pid="242" name="IVIDD1916DB">
    <vt:lpwstr/>
  </property>
  <property fmtid="{D5CDD505-2E9C-101B-9397-08002B2CF9AE}" pid="243" name="IVIDD1F16E7">
    <vt:lpwstr/>
  </property>
  <property fmtid="{D5CDD505-2E9C-101B-9397-08002B2CF9AE}" pid="244" name="IVIDD3911FD">
    <vt:lpwstr/>
  </property>
  <property fmtid="{D5CDD505-2E9C-101B-9397-08002B2CF9AE}" pid="245" name="IVIDD5E0FE6">
    <vt:lpwstr/>
  </property>
  <property fmtid="{D5CDD505-2E9C-101B-9397-08002B2CF9AE}" pid="246" name="IVIDE0669F4A">
    <vt:lpwstr/>
  </property>
  <property fmtid="{D5CDD505-2E9C-101B-9397-08002B2CF9AE}" pid="247" name="IVIDE0715F1">
    <vt:lpwstr/>
  </property>
  <property fmtid="{D5CDD505-2E9C-101B-9397-08002B2CF9AE}" pid="248" name="IVIDE15FDB92">
    <vt:lpwstr/>
  </property>
  <property fmtid="{D5CDD505-2E9C-101B-9397-08002B2CF9AE}" pid="249" name="IVIDE331703">
    <vt:lpwstr/>
  </property>
  <property fmtid="{D5CDD505-2E9C-101B-9397-08002B2CF9AE}" pid="250" name="IVIDE4394DFE">
    <vt:lpwstr/>
  </property>
  <property fmtid="{D5CDD505-2E9C-101B-9397-08002B2CF9AE}" pid="251" name="IVIDE484F64B">
    <vt:lpwstr/>
  </property>
  <property fmtid="{D5CDD505-2E9C-101B-9397-08002B2CF9AE}" pid="252" name="IVIDE685DA24">
    <vt:lpwstr/>
  </property>
  <property fmtid="{D5CDD505-2E9C-101B-9397-08002B2CF9AE}" pid="253" name="IVIDE6B16F7">
    <vt:lpwstr/>
  </property>
  <property fmtid="{D5CDD505-2E9C-101B-9397-08002B2CF9AE}" pid="254" name="IVIDF320F03">
    <vt:lpwstr/>
  </property>
  <property fmtid="{D5CDD505-2E9C-101B-9397-08002B2CF9AE}" pid="255" name="IVIDF3415DD">
    <vt:lpwstr/>
  </property>
  <property fmtid="{D5CDD505-2E9C-101B-9397-08002B2CF9AE}" pid="256" name="IVIDF5F18D3">
    <vt:lpwstr/>
  </property>
  <property fmtid="{D5CDD505-2E9C-101B-9397-08002B2CF9AE}" pid="257" name="IVIDF6113D9">
    <vt:lpwstr/>
  </property>
</Properties>
</file>